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b val="true"/>
        <sz val="15"/>
        <color rgb="FF0000FF"/>
        <rFont val="Noto Sans Devanagari"/>
        <family val="2"/>
      </rPr>
      <t xml:space="preserve">                            ตาราง  </t>
    </r>
    <r>
      <rPr>
        <b val="true"/>
        <sz val="15"/>
        <color rgb="FF0000FF"/>
        <rFont val="Angsana New"/>
        <family val="1"/>
        <charset val="222"/>
      </rPr>
      <t xml:space="preserve">16.1   </t>
    </r>
    <r>
      <rPr>
        <b val="true"/>
        <sz val="15"/>
        <color rgb="FF0000FF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2544</t>
    </r>
  </si>
  <si>
    <t xml:space="preserve">                            TABLE  16.1   REVENUE TAX BY TYPE OF TAXES AND AMPHOE  :  2001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ประเภทภาษี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บาท</t>
    </r>
    <r>
      <rPr>
        <sz val="13"/>
        <color rgb="FF0000FF"/>
        <rFont val="Angsana New"/>
        <family val="1"/>
        <charset val="222"/>
      </rPr>
      <t xml:space="preserve">)  Type of taxes (Baht)</t>
    </r>
  </si>
  <si>
    <t xml:space="preserve">Amphoe/King amphoe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ภาษีมูลค่าเพิ่ม</t>
  </si>
  <si>
    <t xml:space="preserve">ธุรกิจเฉพาะ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Stamp 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 -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-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 สำนักงานสรรพากรจังหวัดเชียงใหม่</t>
  </si>
  <si>
    <t xml:space="preserve">Source  :</t>
  </si>
  <si>
    <t xml:space="preserve">  Chiangmai Provincial 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3"/>
      <name val="Noto Sans"/>
      <family val="2"/>
    </font>
    <font>
      <sz val="13"/>
      <name val="Angsana New"/>
      <family val="1"/>
      <charset val="222"/>
    </font>
    <font>
      <sz val="13"/>
      <name val="MS Sans Serif"/>
      <family val="0"/>
    </font>
    <font>
      <sz val="13"/>
      <color rgb="FF0000FF"/>
      <name val="Noto Sans"/>
      <family val="2"/>
    </font>
    <font>
      <sz val="13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FF0000"/>
      </right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0000"/>
      </left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</xdr:row>
      <xdr:rowOff>114480</xdr:rowOff>
    </xdr:from>
    <xdr:to>
      <xdr:col>1</xdr:col>
      <xdr:colOff>713880</xdr:colOff>
      <xdr:row>5</xdr:row>
      <xdr:rowOff>85320</xdr:rowOff>
    </xdr:to>
    <xdr:sp>
      <xdr:nvSpPr>
        <xdr:cNvPr id="0" name="Rectangle 1"/>
        <xdr:cNvSpPr/>
      </xdr:nvSpPr>
      <xdr:spPr>
        <a:xfrm>
          <a:off x="1901880" y="704880"/>
          <a:ext cx="32148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300" spc="-1" strike="noStrike">
              <a:latin typeface="MS Sans Serif"/>
            </a:rPr>
            <a:t>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3</xdr:row>
      <xdr:rowOff>114480</xdr:rowOff>
    </xdr:from>
    <xdr:to>
      <xdr:col>1</xdr:col>
      <xdr:colOff>713880</xdr:colOff>
      <xdr:row>5</xdr:row>
      <xdr:rowOff>85320</xdr:rowOff>
    </xdr:to>
    <xdr:sp>
      <xdr:nvSpPr>
        <xdr:cNvPr id="1" name="Rectangle 2"/>
        <xdr:cNvSpPr/>
      </xdr:nvSpPr>
      <xdr:spPr>
        <a:xfrm>
          <a:off x="1901880" y="704880"/>
          <a:ext cx="32148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</a:t>
          </a:r>
          <a:r>
            <a:rPr b="0" lang="en-US" sz="1300" spc="-1" strike="noStrike">
              <a:solidFill>
                <a:srgbClr val="0000ff"/>
              </a:solidFill>
              <a:latin typeface="MS Sans Serif"/>
            </a:rPr>
            <a:t>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85"/>
    <col collapsed="false" customWidth="true" hidden="false" outlineLevel="0" max="3" min="3" style="1" width="17.13"/>
    <col collapsed="false" customWidth="true" hidden="false" outlineLevel="0" max="4" min="4" style="1" width="16.7"/>
    <col collapsed="false" customWidth="true" hidden="false" outlineLevel="0" max="6" min="5" style="1" width="13.7"/>
    <col collapsed="false" customWidth="true" hidden="false" outlineLevel="0" max="7" min="7" style="1" width="14.99"/>
    <col collapsed="false" customWidth="true" hidden="false" outlineLevel="0" max="8" min="8" style="1" width="13.13"/>
    <col collapsed="false" customWidth="true" hidden="false" outlineLevel="0" max="9" min="9" style="1" width="13.28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s="4" customFormat="true" ht="24" hidden="false" customHeight="true" outlineLevel="0" collapsed="false">
      <c r="A1" s="2" t="s">
        <v>0</v>
      </c>
      <c r="B1" s="2"/>
      <c r="C1" s="3"/>
    </row>
    <row r="2" customFormat="false" ht="18" hidden="false" customHeight="true" outlineLevel="0" collapsed="false">
      <c r="A2" s="5" t="s">
        <v>1</v>
      </c>
      <c r="B2" s="5"/>
      <c r="C2" s="6"/>
    </row>
    <row r="3" customFormat="false" ht="4.5" hidden="false" customHeight="true" outlineLevel="0" collapsed="false"/>
    <row r="4" s="13" customFormat="true" ht="18.7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/>
      <c r="G4" s="10"/>
      <c r="H4" s="10"/>
      <c r="I4" s="10"/>
      <c r="J4" s="11" t="s">
        <v>4</v>
      </c>
      <c r="K4" s="12"/>
    </row>
    <row r="5" s="13" customFormat="true" ht="21.75" hidden="false" customHeight="true" outlineLevel="0" collapsed="false">
      <c r="A5" s="7"/>
      <c r="B5" s="14"/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5" t="s">
        <v>11</v>
      </c>
      <c r="J5" s="11"/>
    </row>
    <row r="6" s="13" customFormat="true" ht="20.25" hidden="false" customHeight="true" outlineLevel="0" collapsed="false">
      <c r="A6" s="7"/>
      <c r="B6" s="14"/>
      <c r="C6" s="17" t="s">
        <v>12</v>
      </c>
      <c r="D6" s="18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7" t="s">
        <v>18</v>
      </c>
      <c r="J6" s="11"/>
    </row>
    <row r="7" s="13" customFormat="true" ht="17.85" hidden="false" customHeight="true" outlineLevel="0" collapsed="false">
      <c r="A7" s="20" t="s">
        <v>19</v>
      </c>
      <c r="B7" s="21" t="n">
        <f aca="false">SUM(B8:B31)</f>
        <v>2094516395.45</v>
      </c>
      <c r="C7" s="22" t="n">
        <f aca="false">SUM(C8:C31)</f>
        <v>676930425.74</v>
      </c>
      <c r="D7" s="23" t="n">
        <f aca="false">SUM(D8:D31)</f>
        <v>468350559.81</v>
      </c>
      <c r="E7" s="23" t="n">
        <f aca="false">SUM(E8:E31)</f>
        <v>285455.43</v>
      </c>
      <c r="F7" s="23" t="n">
        <f aca="false">SUM(F8:F31)</f>
        <v>35176484.54</v>
      </c>
      <c r="G7" s="23" t="n">
        <f aca="false">SUM(G8:G31)</f>
        <v>859535103.99</v>
      </c>
      <c r="H7" s="23" t="n">
        <f aca="false">SUM(H8:H31)</f>
        <v>50728338.22</v>
      </c>
      <c r="I7" s="24" t="n">
        <f aca="false">SUM(I8:I31)</f>
        <v>3510027.72</v>
      </c>
      <c r="J7" s="25" t="s">
        <v>20</v>
      </c>
    </row>
    <row r="8" s="13" customFormat="true" ht="17.85" hidden="false" customHeight="true" outlineLevel="0" collapsed="false">
      <c r="A8" s="26" t="s">
        <v>21</v>
      </c>
      <c r="B8" s="27" t="n">
        <f aca="false">SUM(C8:I8)</f>
        <v>1523213418.93</v>
      </c>
      <c r="C8" s="28" t="n">
        <v>466245534.5</v>
      </c>
      <c r="D8" s="29" t="n">
        <v>335904300</v>
      </c>
      <c r="E8" s="29" t="n">
        <v>246012.53</v>
      </c>
      <c r="F8" s="30" t="n">
        <v>28284156.46</v>
      </c>
      <c r="G8" s="29" t="n">
        <v>651581199</v>
      </c>
      <c r="H8" s="29" t="n">
        <v>39153516.44</v>
      </c>
      <c r="I8" s="31" t="n">
        <v>1798700</v>
      </c>
      <c r="J8" s="32" t="s">
        <v>22</v>
      </c>
    </row>
    <row r="9" s="13" customFormat="true" ht="17.85" hidden="false" customHeight="true" outlineLevel="0" collapsed="false">
      <c r="A9" s="26" t="s">
        <v>23</v>
      </c>
      <c r="B9" s="27" t="n">
        <f aca="false">SUM(C9:I9)</f>
        <v>14420450.34</v>
      </c>
      <c r="C9" s="28" t="n">
        <v>6668593.5</v>
      </c>
      <c r="D9" s="29" t="n">
        <v>1941494.76</v>
      </c>
      <c r="E9" s="30" t="s">
        <v>24</v>
      </c>
      <c r="F9" s="29" t="n">
        <v>413562.5</v>
      </c>
      <c r="G9" s="29" t="n">
        <v>4828337.39</v>
      </c>
      <c r="H9" s="29" t="n">
        <v>536653.19</v>
      </c>
      <c r="I9" s="28" t="n">
        <v>31809</v>
      </c>
      <c r="J9" s="33" t="s">
        <v>25</v>
      </c>
    </row>
    <row r="10" s="13" customFormat="true" ht="17.85" hidden="false" customHeight="true" outlineLevel="0" collapsed="false">
      <c r="A10" s="26" t="s">
        <v>26</v>
      </c>
      <c r="B10" s="27" t="n">
        <f aca="false">SUM(C10:I10)</f>
        <v>10678058.26</v>
      </c>
      <c r="C10" s="28" t="n">
        <v>5034689.43</v>
      </c>
      <c r="D10" s="29" t="n">
        <v>1155439.21</v>
      </c>
      <c r="E10" s="30" t="s">
        <v>24</v>
      </c>
      <c r="F10" s="29" t="n">
        <v>165223</v>
      </c>
      <c r="G10" s="29" t="n">
        <v>3562613.08</v>
      </c>
      <c r="H10" s="29" t="n">
        <v>694493.54</v>
      </c>
      <c r="I10" s="28" t="n">
        <v>65600</v>
      </c>
      <c r="J10" s="33" t="s">
        <v>27</v>
      </c>
    </row>
    <row r="11" s="13" customFormat="true" ht="17.85" hidden="false" customHeight="true" outlineLevel="0" collapsed="false">
      <c r="A11" s="26" t="s">
        <v>28</v>
      </c>
      <c r="B11" s="27" t="n">
        <f aca="false">SUM(C11:I11)</f>
        <v>8076399.99</v>
      </c>
      <c r="C11" s="28" t="n">
        <v>2894082.36</v>
      </c>
      <c r="D11" s="29" t="n">
        <v>1276802.21</v>
      </c>
      <c r="E11" s="30" t="n">
        <v>6363.63</v>
      </c>
      <c r="F11" s="29" t="n">
        <v>174359.34</v>
      </c>
      <c r="G11" s="29" t="n">
        <v>3570739.94</v>
      </c>
      <c r="H11" s="29" t="n">
        <v>121852.51</v>
      </c>
      <c r="I11" s="28" t="n">
        <v>32200</v>
      </c>
      <c r="J11" s="33" t="s">
        <v>29</v>
      </c>
    </row>
    <row r="12" s="13" customFormat="true" ht="17.85" hidden="false" customHeight="true" outlineLevel="0" collapsed="false">
      <c r="A12" s="26" t="s">
        <v>30</v>
      </c>
      <c r="B12" s="27" t="n">
        <f aca="false">SUM(C12:I12)</f>
        <v>1284199.11</v>
      </c>
      <c r="C12" s="28" t="n">
        <v>538296.01</v>
      </c>
      <c r="D12" s="29" t="n">
        <v>205518.96</v>
      </c>
      <c r="E12" s="30" t="s">
        <v>24</v>
      </c>
      <c r="F12" s="29" t="n">
        <v>24815.78</v>
      </c>
      <c r="G12" s="29" t="n">
        <v>480789.59</v>
      </c>
      <c r="H12" s="30" t="n">
        <v>19278.77</v>
      </c>
      <c r="I12" s="28" t="n">
        <v>15500</v>
      </c>
      <c r="J12" s="33" t="s">
        <v>31</v>
      </c>
    </row>
    <row r="13" s="13" customFormat="true" ht="17.85" hidden="false" customHeight="true" outlineLevel="0" collapsed="false">
      <c r="A13" s="26" t="s">
        <v>32</v>
      </c>
      <c r="B13" s="27" t="n">
        <f aca="false">SUM(C13:I13)</f>
        <v>19441915.03</v>
      </c>
      <c r="C13" s="28" t="n">
        <v>7677996.15</v>
      </c>
      <c r="D13" s="29" t="n">
        <v>3445856.86</v>
      </c>
      <c r="E13" s="30" t="s">
        <v>24</v>
      </c>
      <c r="F13" s="30" t="n">
        <v>456247.2</v>
      </c>
      <c r="G13" s="29" t="n">
        <v>7634031.62</v>
      </c>
      <c r="H13" s="29" t="n">
        <v>146083.2</v>
      </c>
      <c r="I13" s="28" t="n">
        <v>81700</v>
      </c>
      <c r="J13" s="33" t="s">
        <v>33</v>
      </c>
    </row>
    <row r="14" s="13" customFormat="true" ht="17.85" hidden="false" customHeight="true" outlineLevel="0" collapsed="false">
      <c r="A14" s="26" t="s">
        <v>34</v>
      </c>
      <c r="B14" s="27" t="n">
        <f aca="false">SUM(C14:I14)</f>
        <v>2000090.49</v>
      </c>
      <c r="C14" s="28" t="n">
        <v>826227.9</v>
      </c>
      <c r="D14" s="29" t="n">
        <v>263167.37</v>
      </c>
      <c r="E14" s="30" t="s">
        <v>24</v>
      </c>
      <c r="F14" s="29" t="n">
        <v>1515.82</v>
      </c>
      <c r="G14" s="29" t="n">
        <v>883779.4</v>
      </c>
      <c r="H14" s="30" t="s">
        <v>35</v>
      </c>
      <c r="I14" s="28" t="n">
        <v>25400</v>
      </c>
      <c r="J14" s="33" t="s">
        <v>36</v>
      </c>
    </row>
    <row r="15" s="13" customFormat="true" ht="17.85" hidden="false" customHeight="true" outlineLevel="0" collapsed="false">
      <c r="A15" s="26" t="s">
        <v>37</v>
      </c>
      <c r="B15" s="27" t="n">
        <f aca="false">SUM(C15:I15)</f>
        <v>39946925.55</v>
      </c>
      <c r="C15" s="28" t="n">
        <v>18017801.59</v>
      </c>
      <c r="D15" s="29" t="n">
        <v>6467868.19</v>
      </c>
      <c r="E15" s="30" t="s">
        <v>24</v>
      </c>
      <c r="F15" s="29" t="n">
        <v>810587.15</v>
      </c>
      <c r="G15" s="29" t="n">
        <v>13403290.04</v>
      </c>
      <c r="H15" s="29" t="n">
        <v>1135947.58</v>
      </c>
      <c r="I15" s="28" t="n">
        <v>111431</v>
      </c>
      <c r="J15" s="33" t="s">
        <v>38</v>
      </c>
    </row>
    <row r="16" s="13" customFormat="true" ht="17.85" hidden="false" customHeight="true" outlineLevel="0" collapsed="false">
      <c r="A16" s="26" t="s">
        <v>39</v>
      </c>
      <c r="B16" s="27" t="n">
        <f aca="false">SUM(C16:I16)</f>
        <v>8492773.67</v>
      </c>
      <c r="C16" s="28" t="n">
        <v>3187284.18</v>
      </c>
      <c r="D16" s="29" t="n">
        <v>1406337.7</v>
      </c>
      <c r="E16" s="30" t="s">
        <v>35</v>
      </c>
      <c r="F16" s="29" t="n">
        <v>174359.34</v>
      </c>
      <c r="G16" s="29" t="n">
        <v>3570739.94</v>
      </c>
      <c r="H16" s="30" t="n">
        <v>121852.51</v>
      </c>
      <c r="I16" s="28" t="n">
        <v>32200</v>
      </c>
      <c r="J16" s="33" t="s">
        <v>40</v>
      </c>
    </row>
    <row r="17" s="13" customFormat="true" ht="17.85" hidden="false" customHeight="true" outlineLevel="0" collapsed="false">
      <c r="A17" s="26" t="s">
        <v>41</v>
      </c>
      <c r="B17" s="27" t="n">
        <f aca="false">SUM(C17:I17)</f>
        <v>3103627.92</v>
      </c>
      <c r="C17" s="28" t="n">
        <v>1492641.6</v>
      </c>
      <c r="D17" s="29" t="n">
        <v>535288.13</v>
      </c>
      <c r="E17" s="30" t="s">
        <v>24</v>
      </c>
      <c r="F17" s="29" t="n">
        <v>77956.75</v>
      </c>
      <c r="G17" s="29" t="n">
        <v>977141.44</v>
      </c>
      <c r="H17" s="30" t="s">
        <v>24</v>
      </c>
      <c r="I17" s="28" t="n">
        <v>20600</v>
      </c>
      <c r="J17" s="33" t="s">
        <v>42</v>
      </c>
    </row>
    <row r="18" s="13" customFormat="true" ht="17.85" hidden="false" customHeight="true" outlineLevel="0" collapsed="false">
      <c r="A18" s="26" t="s">
        <v>43</v>
      </c>
      <c r="B18" s="27" t="n">
        <f aca="false">SUM(C18:I18)</f>
        <v>16960276.38</v>
      </c>
      <c r="C18" s="28" t="n">
        <v>7193087.99</v>
      </c>
      <c r="D18" s="29" t="n">
        <v>2095550.48</v>
      </c>
      <c r="E18" s="30" t="s">
        <v>24</v>
      </c>
      <c r="F18" s="29" t="n">
        <v>289440</v>
      </c>
      <c r="G18" s="29" t="n">
        <v>7184229.79</v>
      </c>
      <c r="H18" s="29" t="n">
        <v>131168.12</v>
      </c>
      <c r="I18" s="28" t="n">
        <v>66800</v>
      </c>
      <c r="J18" s="33" t="s">
        <v>44</v>
      </c>
    </row>
    <row r="19" s="13" customFormat="true" ht="17.85" hidden="false" customHeight="true" outlineLevel="0" collapsed="false">
      <c r="A19" s="26" t="s">
        <v>45</v>
      </c>
      <c r="B19" s="27" t="n">
        <f aca="false">SUM(C19:I19)</f>
        <v>77198732.31</v>
      </c>
      <c r="C19" s="28" t="n">
        <v>28665754.39</v>
      </c>
      <c r="D19" s="29" t="n">
        <v>10841889.74</v>
      </c>
      <c r="E19" s="30" t="s">
        <v>35</v>
      </c>
      <c r="F19" s="29" t="n">
        <v>728199</v>
      </c>
      <c r="G19" s="29" t="n">
        <v>34863029.49</v>
      </c>
      <c r="H19" s="29" t="n">
        <v>1958308.69</v>
      </c>
      <c r="I19" s="28" t="n">
        <v>141551</v>
      </c>
      <c r="J19" s="33" t="s">
        <v>46</v>
      </c>
    </row>
    <row r="20" s="13" customFormat="true" ht="17.85" hidden="false" customHeight="true" outlineLevel="0" collapsed="false">
      <c r="A20" s="26" t="s">
        <v>47</v>
      </c>
      <c r="B20" s="27" t="n">
        <f aca="false">SUM(C20:I20)</f>
        <v>1873399.43</v>
      </c>
      <c r="C20" s="28" t="n">
        <v>914517.88</v>
      </c>
      <c r="D20" s="29" t="n">
        <v>354766.59</v>
      </c>
      <c r="E20" s="30" t="s">
        <v>24</v>
      </c>
      <c r="F20" s="29" t="n">
        <v>42986.4</v>
      </c>
      <c r="G20" s="29" t="n">
        <v>536928.56</v>
      </c>
      <c r="H20" s="30" t="s">
        <v>35</v>
      </c>
      <c r="I20" s="28" t="n">
        <v>24200</v>
      </c>
      <c r="J20" s="33" t="s">
        <v>48</v>
      </c>
    </row>
    <row r="21" s="13" customFormat="true" ht="17.85" hidden="false" customHeight="true" outlineLevel="0" collapsed="false">
      <c r="A21" s="26" t="s">
        <v>49</v>
      </c>
      <c r="B21" s="27" t="n">
        <f aca="false">SUM(C21:I21)</f>
        <v>1306408.61</v>
      </c>
      <c r="C21" s="28" t="n">
        <v>293272.53</v>
      </c>
      <c r="D21" s="29" t="n">
        <v>180496.78</v>
      </c>
      <c r="E21" s="30" t="s">
        <v>24</v>
      </c>
      <c r="F21" s="30" t="n">
        <v>21636</v>
      </c>
      <c r="G21" s="29" t="n">
        <v>798603.3</v>
      </c>
      <c r="H21" s="30" t="s">
        <v>35</v>
      </c>
      <c r="I21" s="28" t="n">
        <v>12400</v>
      </c>
      <c r="J21" s="33" t="s">
        <v>50</v>
      </c>
    </row>
    <row r="22" s="13" customFormat="true" ht="17.85" hidden="false" customHeight="true" outlineLevel="0" collapsed="false">
      <c r="A22" s="26" t="s">
        <v>51</v>
      </c>
      <c r="B22" s="27" t="n">
        <f aca="false">SUM(C22:I22)</f>
        <v>6129420.28</v>
      </c>
      <c r="C22" s="28" t="n">
        <v>3180906.29</v>
      </c>
      <c r="D22" s="29" t="n">
        <v>872479.41</v>
      </c>
      <c r="E22" s="30" t="s">
        <v>24</v>
      </c>
      <c r="F22" s="29" t="n">
        <v>104519.26</v>
      </c>
      <c r="G22" s="29" t="n">
        <v>1888358.63</v>
      </c>
      <c r="H22" s="29" t="n">
        <v>41456.69</v>
      </c>
      <c r="I22" s="28" t="n">
        <v>41700</v>
      </c>
      <c r="J22" s="33" t="s">
        <v>52</v>
      </c>
    </row>
    <row r="23" s="13" customFormat="true" ht="17.85" hidden="false" customHeight="true" outlineLevel="0" collapsed="false">
      <c r="A23" s="26" t="s">
        <v>53</v>
      </c>
      <c r="B23" s="27" t="n">
        <f aca="false">SUM(C23:I23)</f>
        <v>1646043.71</v>
      </c>
      <c r="C23" s="28" t="n">
        <v>1326394.64</v>
      </c>
      <c r="D23" s="29" t="n">
        <v>68205.23</v>
      </c>
      <c r="E23" s="30" t="s">
        <v>24</v>
      </c>
      <c r="F23" s="29" t="n">
        <v>52010.31</v>
      </c>
      <c r="G23" s="29" t="n">
        <v>188109.9</v>
      </c>
      <c r="H23" s="29" t="n">
        <v>8923.63</v>
      </c>
      <c r="I23" s="28" t="n">
        <v>2400</v>
      </c>
      <c r="J23" s="33" t="s">
        <v>54</v>
      </c>
    </row>
    <row r="24" s="13" customFormat="true" ht="17.85" hidden="false" customHeight="true" outlineLevel="0" collapsed="false">
      <c r="A24" s="26" t="s">
        <v>55</v>
      </c>
      <c r="B24" s="27" t="n">
        <f aca="false">SUM(C24:I24)</f>
        <v>1334987.54</v>
      </c>
      <c r="C24" s="28" t="n">
        <v>788792.2</v>
      </c>
      <c r="D24" s="29" t="n">
        <v>206710.89</v>
      </c>
      <c r="E24" s="30" t="s">
        <v>24</v>
      </c>
      <c r="F24" s="29" t="n">
        <v>40078.86</v>
      </c>
      <c r="G24" s="29" t="n">
        <v>289665.9</v>
      </c>
      <c r="H24" s="30" t="n">
        <v>1839.69</v>
      </c>
      <c r="I24" s="28" t="n">
        <v>7900</v>
      </c>
      <c r="J24" s="33" t="s">
        <v>56</v>
      </c>
    </row>
    <row r="25" s="13" customFormat="true" ht="17.85" hidden="false" customHeight="true" outlineLevel="0" collapsed="false">
      <c r="A25" s="26" t="s">
        <v>57</v>
      </c>
      <c r="B25" s="27" t="n">
        <f aca="false">SUM(C25:I25)</f>
        <v>97792729.33</v>
      </c>
      <c r="C25" s="28" t="n">
        <v>28895960.24</v>
      </c>
      <c r="D25" s="29" t="n">
        <v>34812408.02</v>
      </c>
      <c r="E25" s="30" t="s">
        <v>35</v>
      </c>
      <c r="F25" s="29" t="n">
        <v>664202.25</v>
      </c>
      <c r="G25" s="29" t="n">
        <v>31926058.44</v>
      </c>
      <c r="H25" s="29" t="n">
        <v>1287500.38</v>
      </c>
      <c r="I25" s="28" t="n">
        <v>206600</v>
      </c>
      <c r="J25" s="33" t="s">
        <v>58</v>
      </c>
    </row>
    <row r="26" s="13" customFormat="true" ht="17.85" hidden="false" customHeight="true" outlineLevel="0" collapsed="false">
      <c r="A26" s="26" t="s">
        <v>59</v>
      </c>
      <c r="B26" s="27" t="n">
        <f aca="false">SUM(C26:I26)</f>
        <v>86273188.78</v>
      </c>
      <c r="C26" s="28" t="n">
        <v>29441083.1</v>
      </c>
      <c r="D26" s="29" t="n">
        <v>20413280.34</v>
      </c>
      <c r="E26" s="30" t="s">
        <v>35</v>
      </c>
      <c r="F26" s="29" t="n">
        <v>621352.27</v>
      </c>
      <c r="G26" s="29" t="n">
        <v>34336998.22</v>
      </c>
      <c r="H26" s="29" t="n">
        <v>1295671.5</v>
      </c>
      <c r="I26" s="28" t="n">
        <v>164803.35</v>
      </c>
      <c r="J26" s="33" t="s">
        <v>60</v>
      </c>
    </row>
    <row r="27" s="13" customFormat="true" ht="17.85" hidden="false" customHeight="true" outlineLevel="0" collapsed="false">
      <c r="A27" s="26" t="s">
        <v>61</v>
      </c>
      <c r="B27" s="27" t="n">
        <f aca="false">SUM(C27:I27)</f>
        <v>34475373.1</v>
      </c>
      <c r="C27" s="28" t="n">
        <v>15666116.83</v>
      </c>
      <c r="D27" s="29" t="n">
        <v>6115865.56</v>
      </c>
      <c r="E27" s="30" t="n">
        <v>30800</v>
      </c>
      <c r="F27" s="29" t="n">
        <v>582005.5</v>
      </c>
      <c r="G27" s="29" t="n">
        <v>11016182</v>
      </c>
      <c r="H27" s="29" t="n">
        <v>939402.07</v>
      </c>
      <c r="I27" s="28" t="n">
        <v>125001.14</v>
      </c>
      <c r="J27" s="33" t="s">
        <v>62</v>
      </c>
    </row>
    <row r="28" s="13" customFormat="true" ht="17.85" hidden="false" customHeight="true" outlineLevel="0" collapsed="false">
      <c r="A28" s="26" t="s">
        <v>63</v>
      </c>
      <c r="B28" s="27" t="n">
        <f aca="false">SUM(C28:I28)</f>
        <v>73492030.08</v>
      </c>
      <c r="C28" s="28" t="n">
        <v>20849773.79</v>
      </c>
      <c r="D28" s="29" t="n">
        <v>27704858.53</v>
      </c>
      <c r="E28" s="30" t="n">
        <v>2279.27</v>
      </c>
      <c r="F28" s="29" t="n">
        <v>565430</v>
      </c>
      <c r="G28" s="29" t="n">
        <v>24152328.64</v>
      </c>
      <c r="H28" s="29" t="n">
        <v>53659.35</v>
      </c>
      <c r="I28" s="28" t="n">
        <v>163700.5</v>
      </c>
      <c r="J28" s="33" t="s">
        <v>64</v>
      </c>
    </row>
    <row r="29" s="13" customFormat="true" ht="17.85" hidden="false" customHeight="true" outlineLevel="0" collapsed="false">
      <c r="A29" s="26" t="s">
        <v>65</v>
      </c>
      <c r="B29" s="27" t="n">
        <f aca="false">SUM(C29:I29)</f>
        <v>57353104.02</v>
      </c>
      <c r="C29" s="28" t="n">
        <v>23298392.21</v>
      </c>
      <c r="D29" s="29" t="n">
        <v>11189377.56</v>
      </c>
      <c r="E29" s="30" t="s">
        <v>35</v>
      </c>
      <c r="F29" s="29" t="n">
        <v>684225</v>
      </c>
      <c r="G29" s="29" t="n">
        <v>19165006.69</v>
      </c>
      <c r="H29" s="30" t="n">
        <v>2707920.83</v>
      </c>
      <c r="I29" s="28" t="n">
        <v>308181.73</v>
      </c>
      <c r="J29" s="33" t="s">
        <v>66</v>
      </c>
    </row>
    <row r="30" s="13" customFormat="true" ht="17.85" hidden="false" customHeight="true" outlineLevel="0" collapsed="false">
      <c r="A30" s="26" t="s">
        <v>67</v>
      </c>
      <c r="B30" s="27" t="n">
        <f aca="false">SUM(C30:I30)</f>
        <v>931937.35</v>
      </c>
      <c r="C30" s="28" t="n">
        <v>456852.77</v>
      </c>
      <c r="D30" s="29" t="n">
        <v>121341.15</v>
      </c>
      <c r="E30" s="30" t="s">
        <v>24</v>
      </c>
      <c r="F30" s="29" t="n">
        <v>38473.88</v>
      </c>
      <c r="G30" s="29" t="n">
        <v>311119.55</v>
      </c>
      <c r="H30" s="30" t="s">
        <v>35</v>
      </c>
      <c r="I30" s="28" t="n">
        <v>4150</v>
      </c>
      <c r="J30" s="33" t="s">
        <v>68</v>
      </c>
    </row>
    <row r="31" s="13" customFormat="true" ht="17.85" hidden="false" customHeight="true" outlineLevel="0" collapsed="false">
      <c r="A31" s="34" t="s">
        <v>69</v>
      </c>
      <c r="B31" s="35" t="n">
        <f aca="false">SUM(C31:I31)</f>
        <v>7090905.24</v>
      </c>
      <c r="C31" s="36" t="n">
        <v>3376373.66</v>
      </c>
      <c r="D31" s="37" t="n">
        <v>771256.14</v>
      </c>
      <c r="E31" s="38" t="s">
        <v>24</v>
      </c>
      <c r="F31" s="37" t="n">
        <v>159142.47</v>
      </c>
      <c r="G31" s="37" t="n">
        <v>2385823.44</v>
      </c>
      <c r="H31" s="38" t="n">
        <v>372809.53</v>
      </c>
      <c r="I31" s="36" t="n">
        <v>25500</v>
      </c>
      <c r="J31" s="39" t="s">
        <v>70</v>
      </c>
    </row>
    <row r="32" s="42" customFormat="true" ht="4.5" hidden="false" customHeight="true" outlineLevel="0" collapsed="false">
      <c r="A32" s="40"/>
      <c r="B32" s="40"/>
      <c r="C32" s="41"/>
      <c r="D32" s="41"/>
      <c r="E32" s="41"/>
      <c r="F32" s="41"/>
      <c r="G32" s="41"/>
      <c r="H32" s="41"/>
      <c r="I32" s="41"/>
      <c r="J32" s="41"/>
    </row>
    <row r="33" s="42" customFormat="true" ht="18.75" hidden="false" customHeight="true" outlineLevel="0" collapsed="false">
      <c r="B33" s="43" t="s">
        <v>71</v>
      </c>
      <c r="C33" s="44" t="s">
        <v>72</v>
      </c>
      <c r="D33" s="45"/>
      <c r="E33" s="45"/>
      <c r="F33" s="46" t="s">
        <v>73</v>
      </c>
      <c r="G33" s="47" t="s">
        <v>74</v>
      </c>
      <c r="H33" s="45"/>
      <c r="I33" s="45"/>
      <c r="J33" s="48"/>
    </row>
    <row r="34" customFormat="false" ht="21" hidden="false" customHeight="false" outlineLevel="0" collapsed="false">
      <c r="A34" s="49"/>
      <c r="B34" s="49"/>
      <c r="C34" s="50"/>
      <c r="D34" s="47"/>
      <c r="E34" s="47"/>
      <c r="F34" s="47"/>
      <c r="G34" s="47"/>
      <c r="H34" s="47"/>
      <c r="I34" s="47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21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</row>
    <row r="85" customFormat="false" ht="21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</row>
    <row r="86" customFormat="false" ht="21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</row>
    <row r="87" customFormat="false" ht="21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</row>
    <row r="88" customFormat="false" ht="21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</row>
    <row r="89" customFormat="false" ht="21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21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21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21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21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customFormat="false" ht="21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  <row r="95" customFormat="false" ht="21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</row>
    <row r="96" customFormat="false" ht="21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</row>
    <row r="97" customFormat="false" ht="21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</row>
    <row r="98" customFormat="false" ht="21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</row>
    <row r="99" customFormat="false" ht="21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21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21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21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  <row r="124" customFormat="false" ht="21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21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21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21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  <row r="128" customFormat="false" ht="21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</row>
    <row r="129" customFormat="false" ht="21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</row>
    <row r="130" customFormat="false" ht="21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</row>
    <row r="131" customFormat="false" ht="21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</row>
    <row r="132" customFormat="false" ht="21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</row>
    <row r="133" customFormat="false" ht="21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</row>
    <row r="134" customFormat="false" ht="21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</row>
    <row r="135" customFormat="false" ht="21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</row>
  </sheetData>
  <mergeCells count="3">
    <mergeCell ref="A4:A6"/>
    <mergeCell ref="D4:I4"/>
    <mergeCell ref="J4:J6"/>
  </mergeCells>
  <printOptions headings="false" gridLines="false" gridLinesSet="true" horizontalCentered="true" verticalCentered="true"/>
  <pageMargins left="0.196527777777778" right="0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53:37Z</dcterms:created>
  <dc:creator>admin</dc:creator>
  <dc:description/>
  <dc:language>en-US</dc:language>
  <cp:lastModifiedBy>admin</cp:lastModifiedBy>
  <cp:lastPrinted>2003-03-28T04:28:35Z</cp:lastPrinted>
  <cp:revision>0</cp:revision>
  <dc:subject/>
  <dc:title/>
</cp:coreProperties>
</file>