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4.2</t>
    </r>
  </si>
  <si>
    <r>
      <rPr>
        <b val="true"/>
        <sz val="15"/>
        <color rgb="FF0000FF"/>
        <rFont val="Noto Sans Devanagari"/>
        <family val="2"/>
      </rPr>
      <t xml:space="preserve">  จำนวนคู่สมรสที่กำลังใช้วิธีคุมกำเนิดและอัตราคุมกำเนิด จำแนกรายวิธี</t>
    </r>
    <r>
      <rPr>
        <b val="true"/>
        <sz val="15"/>
        <color rgb="FF0000FF"/>
        <rFont val="Angsana New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รายอำเภอ จังหวัดเชียงใหม่ ปี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TABLE 4.2</t>
  </si>
  <si>
    <t xml:space="preserve">  NUMBER  OF  SPOUSES  USING  SOME  FORMS  OF  CONTRACEPTIVE  METHODS  CONTRACEPTIVE PREVALENCE RATE CHIANGMAI :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วิธีคุมกำเนิด   </t>
    </r>
    <r>
      <rPr>
        <sz val="13"/>
        <color rgb="FF0000FF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 (%)</t>
  </si>
  <si>
    <t xml:space="preserve">device</t>
  </si>
  <si>
    <t xml:space="preserve">reproductive ages</t>
  </si>
  <si>
    <t xml:space="preserve">รวมยอด</t>
  </si>
  <si>
    <t xml:space="preserve">                    -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                 -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3"/>
        <color rgb="FF0000FF"/>
        <rFont val="Noto Sans Devanagari"/>
        <family val="2"/>
      </rPr>
      <t xml:space="preserve">ที่มา </t>
    </r>
    <r>
      <rPr>
        <b val="true"/>
        <sz val="13"/>
        <color rgb="FF0000FF"/>
        <rFont val="Angsana New"/>
        <family val="1"/>
        <charset val="222"/>
      </rPr>
      <t xml:space="preserve">:</t>
    </r>
  </si>
  <si>
    <t xml:space="preserve"> 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20.85"/>
    <col collapsed="false" customWidth="true" hidden="false" outlineLevel="0" max="9" min="2" style="1" width="10.7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s="5" customFormat="true" ht="15.95" hidden="false" customHeight="true" outlineLevel="0" collapsed="false">
      <c r="A1" s="2" t="s">
        <v>0</v>
      </c>
      <c r="B1" s="3" t="s">
        <v>1</v>
      </c>
      <c r="C1" s="4"/>
      <c r="D1" s="4"/>
    </row>
    <row r="2" s="5" customFormat="true" ht="15.95" hidden="false" customHeight="true" outlineLevel="0" collapsed="false">
      <c r="A2" s="6" t="s">
        <v>2</v>
      </c>
      <c r="B2" s="7" t="s">
        <v>3</v>
      </c>
      <c r="C2" s="8"/>
      <c r="D2" s="8"/>
    </row>
    <row r="3" customFormat="false" ht="15.95" hidden="false" customHeight="true" outlineLevel="0" collapsed="false">
      <c r="A3" s="5"/>
    </row>
    <row r="4" s="13" customFormat="true" ht="15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1" t="s">
        <v>6</v>
      </c>
      <c r="K4" s="11" t="s">
        <v>7</v>
      </c>
      <c r="L4" s="12" t="s">
        <v>8</v>
      </c>
    </row>
    <row r="5" s="13" customFormat="true" ht="15.95" hidden="false" customHeight="true" outlineLevel="0" collapsed="false">
      <c r="A5" s="9"/>
      <c r="B5" s="14"/>
      <c r="C5" s="15"/>
      <c r="D5" s="16"/>
      <c r="E5" s="16"/>
      <c r="F5" s="16"/>
      <c r="G5" s="17"/>
      <c r="H5" s="16"/>
      <c r="I5" s="18"/>
      <c r="J5" s="19" t="s">
        <v>9</v>
      </c>
      <c r="K5" s="20" t="s">
        <v>10</v>
      </c>
      <c r="L5" s="12"/>
    </row>
    <row r="6" s="13" customFormat="true" ht="15.95" hidden="false" customHeight="true" outlineLevel="0" collapsed="false">
      <c r="A6" s="9"/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4" t="s">
        <v>18</v>
      </c>
      <c r="J6" s="25" t="s">
        <v>19</v>
      </c>
      <c r="K6" s="26" t="s">
        <v>20</v>
      </c>
      <c r="L6" s="12"/>
    </row>
    <row r="7" s="13" customFormat="true" ht="15.95" hidden="false" customHeight="true" outlineLevel="0" collapsed="false">
      <c r="A7" s="9"/>
      <c r="B7" s="27" t="s">
        <v>21</v>
      </c>
      <c r="C7" s="28" t="s">
        <v>22</v>
      </c>
      <c r="D7" s="29" t="s">
        <v>23</v>
      </c>
      <c r="E7" s="29" t="s">
        <v>24</v>
      </c>
      <c r="F7" s="29" t="s">
        <v>25</v>
      </c>
      <c r="G7" s="29" t="s">
        <v>26</v>
      </c>
      <c r="H7" s="29" t="s">
        <v>27</v>
      </c>
      <c r="I7" s="30" t="s">
        <v>28</v>
      </c>
      <c r="J7" s="25" t="s">
        <v>29</v>
      </c>
      <c r="K7" s="26" t="s">
        <v>30</v>
      </c>
      <c r="L7" s="12"/>
    </row>
    <row r="8" s="13" customFormat="true" ht="15.95" hidden="false" customHeight="true" outlineLevel="0" collapsed="false">
      <c r="A8" s="9"/>
      <c r="B8" s="21"/>
      <c r="C8" s="29" t="s">
        <v>31</v>
      </c>
      <c r="D8" s="23"/>
      <c r="E8" s="22"/>
      <c r="F8" s="23"/>
      <c r="G8" s="23"/>
      <c r="H8" s="23"/>
      <c r="I8" s="31"/>
      <c r="J8" s="32" t="s">
        <v>32</v>
      </c>
      <c r="K8" s="33"/>
      <c r="L8" s="12"/>
    </row>
    <row r="9" s="41" customFormat="true" ht="15.95" hidden="false" customHeight="true" outlineLevel="0" collapsed="false">
      <c r="A9" s="34" t="s">
        <v>33</v>
      </c>
      <c r="B9" s="35" t="n">
        <f aca="false">SUM(B10:B33)</f>
        <v>138717</v>
      </c>
      <c r="C9" s="36" t="n">
        <f aca="false">SUM(C10:C33)</f>
        <v>5737</v>
      </c>
      <c r="D9" s="36" t="n">
        <f aca="false">SUM(D10:D33)</f>
        <v>36786</v>
      </c>
      <c r="E9" s="36" t="n">
        <f aca="false">SUM(E10:E33)</f>
        <v>46623</v>
      </c>
      <c r="F9" s="36" t="n">
        <f aca="false">SUM(F10:F33)</f>
        <v>7010</v>
      </c>
      <c r="G9" s="36" t="n">
        <f aca="false">SUM(G10:G33)</f>
        <v>38099</v>
      </c>
      <c r="H9" s="36" t="n">
        <f aca="false">SUM(H10:H33)</f>
        <v>4462</v>
      </c>
      <c r="I9" s="37" t="s">
        <v>34</v>
      </c>
      <c r="J9" s="38" t="n">
        <f aca="false">SUM(J10:J33)</f>
        <v>249137</v>
      </c>
      <c r="K9" s="39" t="n">
        <f aca="false">B9/J9*100</f>
        <v>55.6790039215372</v>
      </c>
      <c r="L9" s="40" t="s">
        <v>21</v>
      </c>
    </row>
    <row r="10" s="41" customFormat="true" ht="15.95" hidden="false" customHeight="true" outlineLevel="0" collapsed="false">
      <c r="A10" s="42" t="s">
        <v>35</v>
      </c>
      <c r="B10" s="43" t="n">
        <f aca="false">SUM(C10:H10)</f>
        <v>19402</v>
      </c>
      <c r="C10" s="44" t="n">
        <v>2048</v>
      </c>
      <c r="D10" s="45" t="n">
        <v>1921</v>
      </c>
      <c r="E10" s="44" t="n">
        <v>10935</v>
      </c>
      <c r="F10" s="45" t="n">
        <v>1633</v>
      </c>
      <c r="G10" s="44" t="n">
        <v>1950</v>
      </c>
      <c r="H10" s="45" t="n">
        <v>915</v>
      </c>
      <c r="I10" s="46" t="s">
        <v>34</v>
      </c>
      <c r="J10" s="47" t="n">
        <v>23803</v>
      </c>
      <c r="K10" s="48" t="n">
        <f aca="false">B10/J10*100</f>
        <v>81.5107339410999</v>
      </c>
      <c r="L10" s="41" t="s">
        <v>36</v>
      </c>
    </row>
    <row r="11" s="41" customFormat="true" ht="15.95" hidden="false" customHeight="true" outlineLevel="0" collapsed="false">
      <c r="A11" s="49" t="s">
        <v>37</v>
      </c>
      <c r="B11" s="43" t="n">
        <f aca="false">SUM(C11:H11)</f>
        <v>10182</v>
      </c>
      <c r="C11" s="44" t="n">
        <v>373</v>
      </c>
      <c r="D11" s="45" t="n">
        <v>2421</v>
      </c>
      <c r="E11" s="44" t="n">
        <v>2561</v>
      </c>
      <c r="F11" s="45" t="n">
        <v>334</v>
      </c>
      <c r="G11" s="44" t="n">
        <v>4364</v>
      </c>
      <c r="H11" s="45" t="n">
        <v>129</v>
      </c>
      <c r="I11" s="46" t="s">
        <v>34</v>
      </c>
      <c r="J11" s="47" t="n">
        <v>11127</v>
      </c>
      <c r="K11" s="48" t="n">
        <f aca="false">B11/J11*100</f>
        <v>91.5071447829604</v>
      </c>
      <c r="L11" s="50" t="s">
        <v>38</v>
      </c>
    </row>
    <row r="12" s="41" customFormat="true" ht="15.95" hidden="false" customHeight="true" outlineLevel="0" collapsed="false">
      <c r="A12" s="49" t="s">
        <v>39</v>
      </c>
      <c r="B12" s="43" t="n">
        <f aca="false">SUM(C12:H12)</f>
        <v>5651</v>
      </c>
      <c r="C12" s="44" t="n">
        <v>115</v>
      </c>
      <c r="D12" s="45" t="n">
        <v>1513</v>
      </c>
      <c r="E12" s="44" t="n">
        <v>1559</v>
      </c>
      <c r="F12" s="45" t="n">
        <v>129</v>
      </c>
      <c r="G12" s="44" t="n">
        <v>2013</v>
      </c>
      <c r="H12" s="45" t="n">
        <v>322</v>
      </c>
      <c r="I12" s="46" t="s">
        <v>34</v>
      </c>
      <c r="J12" s="47" t="n">
        <v>12866</v>
      </c>
      <c r="K12" s="48" t="n">
        <f aca="false">B12/J12*100</f>
        <v>43.921964868646</v>
      </c>
      <c r="L12" s="50" t="s">
        <v>40</v>
      </c>
    </row>
    <row r="13" s="41" customFormat="true" ht="15.95" hidden="false" customHeight="true" outlineLevel="0" collapsed="false">
      <c r="A13" s="49" t="s">
        <v>41</v>
      </c>
      <c r="B13" s="43" t="n">
        <f aca="false">SUM(C13:H13)</f>
        <v>3844</v>
      </c>
      <c r="C13" s="44" t="n">
        <v>96</v>
      </c>
      <c r="D13" s="45" t="n">
        <v>1683</v>
      </c>
      <c r="E13" s="44" t="n">
        <v>725</v>
      </c>
      <c r="F13" s="45" t="n">
        <v>121</v>
      </c>
      <c r="G13" s="44" t="n">
        <v>1142</v>
      </c>
      <c r="H13" s="45" t="n">
        <v>77</v>
      </c>
      <c r="I13" s="46" t="s">
        <v>34</v>
      </c>
      <c r="J13" s="47" t="n">
        <v>7680</v>
      </c>
      <c r="K13" s="48" t="n">
        <f aca="false">B13/J13*100</f>
        <v>50.0520833333333</v>
      </c>
      <c r="L13" s="50" t="s">
        <v>42</v>
      </c>
    </row>
    <row r="14" s="41" customFormat="true" ht="15.95" hidden="false" customHeight="true" outlineLevel="0" collapsed="false">
      <c r="A14" s="49" t="s">
        <v>43</v>
      </c>
      <c r="B14" s="43" t="n">
        <f aca="false">SUM(C14:H14)</f>
        <v>2891</v>
      </c>
      <c r="C14" s="44" t="n">
        <v>182</v>
      </c>
      <c r="D14" s="45" t="n">
        <v>1017</v>
      </c>
      <c r="E14" s="44" t="n">
        <v>444</v>
      </c>
      <c r="F14" s="45" t="n">
        <v>84</v>
      </c>
      <c r="G14" s="44" t="n">
        <v>908</v>
      </c>
      <c r="H14" s="45" t="n">
        <v>256</v>
      </c>
      <c r="I14" s="46" t="s">
        <v>34</v>
      </c>
      <c r="J14" s="47" t="n">
        <v>4677</v>
      </c>
      <c r="K14" s="48" t="n">
        <f aca="false">B14/J14*100</f>
        <v>61.8131280735514</v>
      </c>
      <c r="L14" s="50" t="s">
        <v>44</v>
      </c>
    </row>
    <row r="15" s="41" customFormat="true" ht="15.95" hidden="false" customHeight="true" outlineLevel="0" collapsed="false">
      <c r="A15" s="49" t="s">
        <v>45</v>
      </c>
      <c r="B15" s="43" t="n">
        <f aca="false">SUM(C15:H15)</f>
        <v>5345</v>
      </c>
      <c r="C15" s="44" t="n">
        <v>133</v>
      </c>
      <c r="D15" s="45" t="n">
        <v>1514</v>
      </c>
      <c r="E15" s="44" t="n">
        <v>2000</v>
      </c>
      <c r="F15" s="45" t="n">
        <v>268</v>
      </c>
      <c r="G15" s="44" t="n">
        <v>1421</v>
      </c>
      <c r="H15" s="45" t="n">
        <v>9</v>
      </c>
      <c r="I15" s="46" t="s">
        <v>34</v>
      </c>
      <c r="J15" s="47" t="n">
        <v>10750</v>
      </c>
      <c r="K15" s="48" t="n">
        <f aca="false">B15/J15*100</f>
        <v>49.7209302325581</v>
      </c>
      <c r="L15" s="51" t="s">
        <v>46</v>
      </c>
    </row>
    <row r="16" s="41" customFormat="true" ht="15.95" hidden="false" customHeight="true" outlineLevel="0" collapsed="false">
      <c r="A16" s="49" t="s">
        <v>47</v>
      </c>
      <c r="B16" s="43" t="n">
        <f aca="false">SUM(C16:H16)</f>
        <v>1687</v>
      </c>
      <c r="C16" s="44" t="n">
        <v>8</v>
      </c>
      <c r="D16" s="45" t="n">
        <v>954</v>
      </c>
      <c r="E16" s="44" t="n">
        <v>20</v>
      </c>
      <c r="F16" s="46" t="s">
        <v>48</v>
      </c>
      <c r="G16" s="44" t="n">
        <v>705</v>
      </c>
      <c r="H16" s="46" t="s">
        <v>48</v>
      </c>
      <c r="I16" s="46" t="s">
        <v>34</v>
      </c>
      <c r="J16" s="47" t="n">
        <v>4818</v>
      </c>
      <c r="K16" s="48" t="n">
        <f aca="false">B16/J16*100</f>
        <v>35.0145288501453</v>
      </c>
      <c r="L16" s="50" t="s">
        <v>49</v>
      </c>
    </row>
    <row r="17" s="41" customFormat="true" ht="15.95" hidden="false" customHeight="true" outlineLevel="0" collapsed="false">
      <c r="A17" s="49" t="s">
        <v>50</v>
      </c>
      <c r="B17" s="43" t="n">
        <f aca="false">SUM(C17:H17)</f>
        <v>10665</v>
      </c>
      <c r="C17" s="44" t="n">
        <v>566</v>
      </c>
      <c r="D17" s="45" t="n">
        <v>2440</v>
      </c>
      <c r="E17" s="44" t="n">
        <v>3372</v>
      </c>
      <c r="F17" s="45" t="n">
        <v>322</v>
      </c>
      <c r="G17" s="44" t="n">
        <v>3310</v>
      </c>
      <c r="H17" s="45" t="n">
        <v>655</v>
      </c>
      <c r="I17" s="46" t="s">
        <v>34</v>
      </c>
      <c r="J17" s="47" t="n">
        <v>17723</v>
      </c>
      <c r="K17" s="48" t="n">
        <f aca="false">B17/J17*100</f>
        <v>60.1760424307397</v>
      </c>
      <c r="L17" s="51" t="s">
        <v>51</v>
      </c>
    </row>
    <row r="18" s="41" customFormat="true" ht="15.95" hidden="false" customHeight="true" outlineLevel="0" collapsed="false">
      <c r="A18" s="49" t="s">
        <v>52</v>
      </c>
      <c r="B18" s="43" t="n">
        <f aca="false">SUM(C18:H18)</f>
        <v>4765</v>
      </c>
      <c r="C18" s="44" t="n">
        <v>283</v>
      </c>
      <c r="D18" s="45" t="n">
        <v>1808</v>
      </c>
      <c r="E18" s="44" t="n">
        <v>997</v>
      </c>
      <c r="F18" s="45" t="n">
        <v>151</v>
      </c>
      <c r="G18" s="44" t="n">
        <v>1235</v>
      </c>
      <c r="H18" s="45" t="n">
        <v>291</v>
      </c>
      <c r="I18" s="46" t="s">
        <v>34</v>
      </c>
      <c r="J18" s="47" t="n">
        <v>9297</v>
      </c>
      <c r="K18" s="48" t="n">
        <f aca="false">B18/J18*100</f>
        <v>51.2530923953964</v>
      </c>
      <c r="L18" s="51" t="s">
        <v>53</v>
      </c>
    </row>
    <row r="19" s="41" customFormat="true" ht="15.95" hidden="false" customHeight="true" outlineLevel="0" collapsed="false">
      <c r="A19" s="49" t="s">
        <v>54</v>
      </c>
      <c r="B19" s="43" t="n">
        <f aca="false">SUM(C19:H19)</f>
        <v>6010</v>
      </c>
      <c r="C19" s="44" t="n">
        <v>112</v>
      </c>
      <c r="D19" s="45" t="n">
        <v>1786</v>
      </c>
      <c r="E19" s="44" t="n">
        <v>775</v>
      </c>
      <c r="F19" s="45" t="n">
        <v>545</v>
      </c>
      <c r="G19" s="44" t="n">
        <v>2330</v>
      </c>
      <c r="H19" s="45" t="n">
        <v>462</v>
      </c>
      <c r="I19" s="46" t="s">
        <v>34</v>
      </c>
      <c r="J19" s="47" t="n">
        <v>11042</v>
      </c>
      <c r="K19" s="48" t="n">
        <f aca="false">B19/J19*100</f>
        <v>54.4285455533418</v>
      </c>
      <c r="L19" s="51" t="s">
        <v>55</v>
      </c>
    </row>
    <row r="20" s="41" customFormat="true" ht="15.95" hidden="false" customHeight="true" outlineLevel="0" collapsed="false">
      <c r="A20" s="49" t="s">
        <v>56</v>
      </c>
      <c r="B20" s="43" t="n">
        <f aca="false">SUM(C20:H20)</f>
        <v>5841</v>
      </c>
      <c r="C20" s="44" t="n">
        <v>103</v>
      </c>
      <c r="D20" s="45" t="n">
        <v>1614</v>
      </c>
      <c r="E20" s="44" t="n">
        <v>2079</v>
      </c>
      <c r="F20" s="45" t="n">
        <v>299</v>
      </c>
      <c r="G20" s="44" t="n">
        <v>1641</v>
      </c>
      <c r="H20" s="45" t="n">
        <v>105</v>
      </c>
      <c r="I20" s="46" t="s">
        <v>34</v>
      </c>
      <c r="J20" s="47" t="n">
        <v>12998</v>
      </c>
      <c r="K20" s="48" t="n">
        <f aca="false">B20/J20*100</f>
        <v>44.9376827204185</v>
      </c>
      <c r="L20" s="51" t="s">
        <v>57</v>
      </c>
    </row>
    <row r="21" s="41" customFormat="true" ht="15.95" hidden="false" customHeight="true" outlineLevel="0" collapsed="false">
      <c r="A21" s="49" t="s">
        <v>58</v>
      </c>
      <c r="B21" s="43" t="n">
        <f aca="false">SUM(C21:H21)</f>
        <v>7284</v>
      </c>
      <c r="C21" s="44" t="n">
        <v>124</v>
      </c>
      <c r="D21" s="45" t="n">
        <v>1389</v>
      </c>
      <c r="E21" s="44" t="n">
        <v>3725</v>
      </c>
      <c r="F21" s="45" t="n">
        <v>525</v>
      </c>
      <c r="G21" s="44" t="n">
        <v>1490</v>
      </c>
      <c r="H21" s="45" t="n">
        <v>31</v>
      </c>
      <c r="I21" s="46" t="s">
        <v>34</v>
      </c>
      <c r="J21" s="47" t="n">
        <v>13238</v>
      </c>
      <c r="K21" s="48" t="n">
        <f aca="false">B21/J21*100</f>
        <v>55.0234174346578</v>
      </c>
      <c r="L21" s="51" t="s">
        <v>59</v>
      </c>
    </row>
    <row r="22" s="41" customFormat="true" ht="15.95" hidden="false" customHeight="true" outlineLevel="0" collapsed="false">
      <c r="A22" s="49" t="s">
        <v>60</v>
      </c>
      <c r="B22" s="43" t="n">
        <f aca="false">SUM(C22:H22)</f>
        <v>3216</v>
      </c>
      <c r="C22" s="45" t="n">
        <v>77</v>
      </c>
      <c r="D22" s="45" t="n">
        <v>1084</v>
      </c>
      <c r="E22" s="45" t="n">
        <v>668</v>
      </c>
      <c r="F22" s="45" t="n">
        <v>127</v>
      </c>
      <c r="G22" s="45" t="n">
        <v>1153</v>
      </c>
      <c r="H22" s="45" t="n">
        <v>107</v>
      </c>
      <c r="I22" s="46" t="s">
        <v>34</v>
      </c>
      <c r="J22" s="52" t="n">
        <v>5273</v>
      </c>
      <c r="K22" s="48" t="n">
        <f aca="false">B22/J22*100</f>
        <v>60.989948795752</v>
      </c>
      <c r="L22" s="51" t="s">
        <v>61</v>
      </c>
    </row>
    <row r="23" s="41" customFormat="true" ht="15.95" hidden="false" customHeight="true" outlineLevel="0" collapsed="false">
      <c r="A23" s="49" t="s">
        <v>62</v>
      </c>
      <c r="B23" s="43" t="n">
        <f aca="false">SUM(C23:H23)</f>
        <v>1770</v>
      </c>
      <c r="C23" s="53" t="n">
        <v>128</v>
      </c>
      <c r="D23" s="53" t="n">
        <v>852</v>
      </c>
      <c r="E23" s="53" t="n">
        <v>49</v>
      </c>
      <c r="F23" s="53" t="n">
        <v>4</v>
      </c>
      <c r="G23" s="53" t="n">
        <v>682</v>
      </c>
      <c r="H23" s="53" t="n">
        <v>55</v>
      </c>
      <c r="I23" s="46" t="s">
        <v>34</v>
      </c>
      <c r="J23" s="54" t="n">
        <v>1770</v>
      </c>
      <c r="K23" s="48" t="n">
        <f aca="false">B23/J23*100</f>
        <v>100</v>
      </c>
      <c r="L23" s="51" t="s">
        <v>63</v>
      </c>
    </row>
    <row r="24" s="41" customFormat="true" ht="15.95" hidden="false" customHeight="true" outlineLevel="0" collapsed="false">
      <c r="A24" s="49" t="s">
        <v>64</v>
      </c>
      <c r="B24" s="43" t="n">
        <f aca="false">SUM(C24:H24)</f>
        <v>6073</v>
      </c>
      <c r="C24" s="53" t="n">
        <v>92</v>
      </c>
      <c r="D24" s="53" t="n">
        <v>2207</v>
      </c>
      <c r="E24" s="53" t="n">
        <v>1072</v>
      </c>
      <c r="F24" s="53" t="n">
        <v>231</v>
      </c>
      <c r="G24" s="53" t="n">
        <v>2231</v>
      </c>
      <c r="H24" s="53" t="n">
        <v>240</v>
      </c>
      <c r="I24" s="46" t="s">
        <v>34</v>
      </c>
      <c r="J24" s="54" t="n">
        <v>12570</v>
      </c>
      <c r="K24" s="48" t="n">
        <f aca="false">B24/J24*100</f>
        <v>48.3134447096261</v>
      </c>
      <c r="L24" s="51" t="s">
        <v>65</v>
      </c>
    </row>
    <row r="25" s="41" customFormat="true" ht="15.95" hidden="false" customHeight="true" outlineLevel="0" collapsed="false">
      <c r="A25" s="49" t="s">
        <v>66</v>
      </c>
      <c r="B25" s="43" t="n">
        <f aca="false">SUM(C25:H25)</f>
        <v>2118</v>
      </c>
      <c r="C25" s="44" t="n">
        <v>60</v>
      </c>
      <c r="D25" s="44" t="n">
        <v>699</v>
      </c>
      <c r="E25" s="44" t="n">
        <v>372</v>
      </c>
      <c r="F25" s="44" t="n">
        <v>35</v>
      </c>
      <c r="G25" s="44" t="n">
        <v>720</v>
      </c>
      <c r="H25" s="44" t="n">
        <v>232</v>
      </c>
      <c r="I25" s="46" t="s">
        <v>34</v>
      </c>
      <c r="J25" s="47" t="n">
        <v>3991</v>
      </c>
      <c r="K25" s="48" t="n">
        <f aca="false">B25/J25*100</f>
        <v>53.0694061638687</v>
      </c>
      <c r="L25" s="51" t="s">
        <v>67</v>
      </c>
    </row>
    <row r="26" s="41" customFormat="true" ht="15.95" hidden="false" customHeight="true" outlineLevel="0" collapsed="false">
      <c r="A26" s="49" t="s">
        <v>68</v>
      </c>
      <c r="B26" s="43" t="n">
        <f aca="false">SUM(C26:H26)</f>
        <v>2545</v>
      </c>
      <c r="C26" s="44" t="n">
        <v>75</v>
      </c>
      <c r="D26" s="44" t="n">
        <v>923</v>
      </c>
      <c r="E26" s="44" t="n">
        <v>494</v>
      </c>
      <c r="F26" s="44" t="n">
        <v>139</v>
      </c>
      <c r="G26" s="44" t="n">
        <v>809</v>
      </c>
      <c r="H26" s="44" t="n">
        <v>105</v>
      </c>
      <c r="I26" s="46" t="s">
        <v>34</v>
      </c>
      <c r="J26" s="47" t="n">
        <v>3905</v>
      </c>
      <c r="K26" s="48" t="n">
        <f aca="false">B26/J26*100</f>
        <v>65.1728553137004</v>
      </c>
      <c r="L26" s="51" t="s">
        <v>69</v>
      </c>
    </row>
    <row r="27" s="41" customFormat="true" ht="15.95" hidden="false" customHeight="true" outlineLevel="0" collapsed="false">
      <c r="A27" s="49" t="s">
        <v>70</v>
      </c>
      <c r="B27" s="43" t="n">
        <f aca="false">SUM(C27:H27)</f>
        <v>5880</v>
      </c>
      <c r="C27" s="44" t="n">
        <v>202</v>
      </c>
      <c r="D27" s="44" t="n">
        <v>947</v>
      </c>
      <c r="E27" s="44" t="n">
        <v>3514</v>
      </c>
      <c r="F27" s="44" t="n">
        <v>198</v>
      </c>
      <c r="G27" s="44" t="n">
        <v>964</v>
      </c>
      <c r="H27" s="44" t="n">
        <v>55</v>
      </c>
      <c r="I27" s="46" t="s">
        <v>34</v>
      </c>
      <c r="J27" s="47" t="n">
        <v>12495</v>
      </c>
      <c r="K27" s="48" t="n">
        <f aca="false">B27/J27*100</f>
        <v>47.0588235294118</v>
      </c>
      <c r="L27" s="51" t="s">
        <v>71</v>
      </c>
    </row>
    <row r="28" s="41" customFormat="true" ht="15.95" hidden="false" customHeight="true" outlineLevel="0" collapsed="false">
      <c r="A28" s="49" t="s">
        <v>72</v>
      </c>
      <c r="B28" s="43" t="n">
        <f aca="false">SUM(C28:H28)</f>
        <v>6417</v>
      </c>
      <c r="C28" s="44" t="n">
        <v>100</v>
      </c>
      <c r="D28" s="44" t="n">
        <v>1616</v>
      </c>
      <c r="E28" s="44" t="n">
        <v>3070</v>
      </c>
      <c r="F28" s="44" t="n">
        <v>365</v>
      </c>
      <c r="G28" s="44" t="n">
        <v>1253</v>
      </c>
      <c r="H28" s="44" t="n">
        <v>13</v>
      </c>
      <c r="I28" s="46" t="s">
        <v>34</v>
      </c>
      <c r="J28" s="47" t="n">
        <v>15940</v>
      </c>
      <c r="K28" s="48" t="n">
        <f aca="false">B28/J28*100</f>
        <v>40.2572145545797</v>
      </c>
      <c r="L28" s="51" t="s">
        <v>73</v>
      </c>
    </row>
    <row r="29" s="41" customFormat="true" ht="15.95" hidden="false" customHeight="true" outlineLevel="0" collapsed="false">
      <c r="A29" s="49" t="s">
        <v>74</v>
      </c>
      <c r="B29" s="43" t="n">
        <f aca="false">SUM(C29:H29)</f>
        <v>6919</v>
      </c>
      <c r="C29" s="44" t="n">
        <v>212</v>
      </c>
      <c r="D29" s="44" t="n">
        <v>1968</v>
      </c>
      <c r="E29" s="44" t="n">
        <v>2580</v>
      </c>
      <c r="F29" s="44" t="n">
        <v>339</v>
      </c>
      <c r="G29" s="44" t="n">
        <v>1779</v>
      </c>
      <c r="H29" s="44" t="n">
        <v>41</v>
      </c>
      <c r="I29" s="46" t="s">
        <v>34</v>
      </c>
      <c r="J29" s="47" t="n">
        <v>13458</v>
      </c>
      <c r="K29" s="48" t="n">
        <f aca="false">B29/J29*100</f>
        <v>51.4117996730569</v>
      </c>
      <c r="L29" s="51" t="s">
        <v>75</v>
      </c>
    </row>
    <row r="30" s="41" customFormat="true" ht="15.95" hidden="false" customHeight="true" outlineLevel="0" collapsed="false">
      <c r="A30" s="49" t="s">
        <v>76</v>
      </c>
      <c r="B30" s="43" t="n">
        <f aca="false">SUM(C30:H30)</f>
        <v>5888</v>
      </c>
      <c r="C30" s="44" t="n">
        <v>128</v>
      </c>
      <c r="D30" s="44" t="n">
        <v>1645</v>
      </c>
      <c r="E30" s="44" t="n">
        <v>2507</v>
      </c>
      <c r="F30" s="44" t="n">
        <v>427</v>
      </c>
      <c r="G30" s="44" t="n">
        <v>1143</v>
      </c>
      <c r="H30" s="44" t="n">
        <v>38</v>
      </c>
      <c r="I30" s="46" t="s">
        <v>34</v>
      </c>
      <c r="J30" s="47" t="n">
        <v>12814</v>
      </c>
      <c r="K30" s="48" t="n">
        <f aca="false">B30/J30*100</f>
        <v>45.9497424691743</v>
      </c>
      <c r="L30" s="51" t="s">
        <v>77</v>
      </c>
    </row>
    <row r="31" s="41" customFormat="true" ht="15.95" hidden="false" customHeight="true" outlineLevel="0" collapsed="false">
      <c r="A31" s="49" t="s">
        <v>78</v>
      </c>
      <c r="B31" s="43" t="n">
        <f aca="false">SUM(C31:H31)</f>
        <v>5990</v>
      </c>
      <c r="C31" s="44" t="n">
        <v>229</v>
      </c>
      <c r="D31" s="44" t="n">
        <v>1767</v>
      </c>
      <c r="E31" s="44" t="n">
        <v>2064</v>
      </c>
      <c r="F31" s="44" t="n">
        <v>209</v>
      </c>
      <c r="G31" s="44" t="n">
        <v>1642</v>
      </c>
      <c r="H31" s="44" t="n">
        <v>79</v>
      </c>
      <c r="I31" s="46" t="s">
        <v>34</v>
      </c>
      <c r="J31" s="47" t="n">
        <v>11457</v>
      </c>
      <c r="K31" s="48" t="n">
        <f aca="false">B31/J31*100</f>
        <v>52.2824474120625</v>
      </c>
      <c r="L31" s="51" t="s">
        <v>79</v>
      </c>
    </row>
    <row r="32" s="41" customFormat="true" ht="15.95" hidden="false" customHeight="true" outlineLevel="0" collapsed="false">
      <c r="A32" s="49" t="s">
        <v>80</v>
      </c>
      <c r="B32" s="43" t="n">
        <f aca="false">SUM(C32:H32)</f>
        <v>4114</v>
      </c>
      <c r="C32" s="44" t="n">
        <v>24</v>
      </c>
      <c r="D32" s="44" t="n">
        <v>1755</v>
      </c>
      <c r="E32" s="44" t="n">
        <v>389</v>
      </c>
      <c r="F32" s="44" t="n">
        <v>403</v>
      </c>
      <c r="G32" s="44" t="n">
        <v>1391</v>
      </c>
      <c r="H32" s="44" t="n">
        <v>152</v>
      </c>
      <c r="I32" s="46" t="s">
        <v>34</v>
      </c>
      <c r="J32" s="47" t="n">
        <v>8086</v>
      </c>
      <c r="K32" s="48" t="n">
        <f aca="false">B32/J32*100</f>
        <v>50.8780608459065</v>
      </c>
      <c r="L32" s="51" t="s">
        <v>81</v>
      </c>
    </row>
    <row r="33" s="41" customFormat="true" ht="15.95" hidden="false" customHeight="true" outlineLevel="0" collapsed="false">
      <c r="A33" s="55" t="s">
        <v>82</v>
      </c>
      <c r="B33" s="43" t="n">
        <f aca="false">SUM(C33:H33)</f>
        <v>4220</v>
      </c>
      <c r="C33" s="44" t="n">
        <v>267</v>
      </c>
      <c r="D33" s="44" t="n">
        <v>1263</v>
      </c>
      <c r="E33" s="44" t="n">
        <v>652</v>
      </c>
      <c r="F33" s="44" t="n">
        <v>122</v>
      </c>
      <c r="G33" s="44" t="n">
        <v>1823</v>
      </c>
      <c r="H33" s="44" t="n">
        <v>93</v>
      </c>
      <c r="I33" s="46" t="s">
        <v>34</v>
      </c>
      <c r="J33" s="56" t="n">
        <v>7359</v>
      </c>
      <c r="K33" s="57" t="n">
        <f aca="false">B33/J33*100</f>
        <v>57.3447479277076</v>
      </c>
      <c r="L33" s="58" t="s">
        <v>83</v>
      </c>
    </row>
    <row r="34" s="59" customFormat="true" ht="15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0"/>
    </row>
    <row r="35" s="13" customFormat="true" ht="15.95" hidden="false" customHeight="true" outlineLevel="0" collapsed="false">
      <c r="B35" s="62" t="s">
        <v>84</v>
      </c>
      <c r="C35" s="63" t="s">
        <v>85</v>
      </c>
      <c r="D35" s="64"/>
      <c r="E35" s="64"/>
      <c r="F35" s="64"/>
      <c r="H35" s="65" t="s">
        <v>86</v>
      </c>
      <c r="I35" s="66" t="s">
        <v>87</v>
      </c>
      <c r="J35" s="64"/>
      <c r="K35" s="64"/>
      <c r="L35" s="64"/>
    </row>
    <row r="36" customFormat="false" ht="15.95" hidden="false" customHeight="true" outlineLevel="0" collapsed="false">
      <c r="A36" s="67"/>
    </row>
    <row r="37" customFormat="false" ht="15.95" hidden="false" customHeight="true" outlineLevel="0" collapsed="false">
      <c r="A37" s="67"/>
    </row>
    <row r="38" customFormat="false" ht="15.95" hidden="false" customHeight="true" outlineLevel="0" collapsed="false">
      <c r="A38" s="67"/>
    </row>
    <row r="39" customFormat="false" ht="15.95" hidden="false" customHeight="true" outlineLevel="0" collapsed="false">
      <c r="A39" s="67"/>
    </row>
    <row r="40" customFormat="false" ht="15.95" hidden="false" customHeight="true" outlineLevel="0" collapsed="false">
      <c r="A40" s="67"/>
    </row>
    <row r="41" customFormat="false" ht="15.95" hidden="false" customHeight="true" outlineLevel="0" collapsed="false">
      <c r="A41" s="67"/>
    </row>
    <row r="42" customFormat="false" ht="15.95" hidden="false" customHeight="true" outlineLevel="0" collapsed="false">
      <c r="A42" s="67"/>
    </row>
    <row r="43" customFormat="false" ht="15.95" hidden="false" customHeight="true" outlineLevel="0" collapsed="false">
      <c r="A43" s="67"/>
    </row>
    <row r="44" customFormat="false" ht="15.95" hidden="false" customHeight="true" outlineLevel="0" collapsed="false">
      <c r="A44" s="67"/>
    </row>
    <row r="45" customFormat="false" ht="15.95" hidden="false" customHeight="true" outlineLevel="0" collapsed="false">
      <c r="A45" s="67"/>
    </row>
    <row r="46" customFormat="false" ht="15.95" hidden="false" customHeight="true" outlineLevel="0" collapsed="false">
      <c r="A46" s="67"/>
    </row>
    <row r="47" customFormat="false" ht="15.95" hidden="false" customHeight="true" outlineLevel="0" collapsed="false">
      <c r="A47" s="67"/>
    </row>
    <row r="48" customFormat="false" ht="15.95" hidden="false" customHeight="true" outlineLevel="0" collapsed="false">
      <c r="A48" s="67"/>
    </row>
    <row r="49" customFormat="false" ht="15.95" hidden="false" customHeight="true" outlineLevel="0" collapsed="false">
      <c r="A49" s="67"/>
    </row>
    <row r="50" customFormat="false" ht="15.95" hidden="false" customHeight="true" outlineLevel="0" collapsed="false">
      <c r="A50" s="67"/>
    </row>
    <row r="51" customFormat="false" ht="15.95" hidden="false" customHeight="true" outlineLevel="0" collapsed="false">
      <c r="A51" s="67"/>
    </row>
    <row r="52" customFormat="false" ht="15.95" hidden="false" customHeight="true" outlineLevel="0" collapsed="false">
      <c r="A52" s="67"/>
    </row>
    <row r="53" customFormat="false" ht="15.95" hidden="false" customHeight="true" outlineLevel="0" collapsed="false">
      <c r="A53" s="67"/>
    </row>
    <row r="54" customFormat="false" ht="15.95" hidden="false" customHeight="true" outlineLevel="0" collapsed="false">
      <c r="A54" s="67"/>
    </row>
    <row r="55" customFormat="false" ht="15.95" hidden="false" customHeight="true" outlineLevel="0" collapsed="false">
      <c r="A55" s="67"/>
    </row>
    <row r="56" customFormat="false" ht="15.95" hidden="false" customHeight="true" outlineLevel="0" collapsed="false">
      <c r="A56" s="67"/>
    </row>
    <row r="57" customFormat="false" ht="15.95" hidden="false" customHeight="true" outlineLevel="0" collapsed="false">
      <c r="A57" s="67"/>
    </row>
    <row r="58" customFormat="false" ht="15.95" hidden="false" customHeight="true" outlineLevel="0" collapsed="false">
      <c r="A58" s="67"/>
    </row>
    <row r="59" customFormat="false" ht="15.95" hidden="false" customHeight="true" outlineLevel="0" collapsed="false">
      <c r="A59" s="67"/>
    </row>
    <row r="60" customFormat="false" ht="15.95" hidden="false" customHeight="true" outlineLevel="0" collapsed="false">
      <c r="A60" s="67"/>
    </row>
    <row r="61" customFormat="false" ht="15.95" hidden="false" customHeight="true" outlineLevel="0" collapsed="false">
      <c r="A61" s="67"/>
    </row>
    <row r="62" customFormat="false" ht="15.95" hidden="false" customHeight="true" outlineLevel="0" collapsed="false">
      <c r="A62" s="67"/>
    </row>
  </sheetData>
  <mergeCells count="3">
    <mergeCell ref="A4:A8"/>
    <mergeCell ref="B4:I4"/>
    <mergeCell ref="L4:L8"/>
  </mergeCells>
  <printOptions headings="false" gridLines="false" gridLinesSet="true" horizontalCentered="true" verticalCentered="true"/>
  <pageMargins left="0.0395833333333333" right="0.0395833333333333" top="0.5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51:32Z</dcterms:created>
  <dc:creator>admin</dc:creator>
  <dc:description/>
  <dc:language>en-US</dc:language>
  <cp:lastModifiedBy>admin</cp:lastModifiedBy>
  <cp:lastPrinted>2003-03-28T03:03:26Z</cp:lastPrinted>
  <cp:revision>0</cp:revision>
  <dc:subject/>
  <dc:title/>
</cp:coreProperties>
</file>