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7</t>
    </r>
  </si>
  <si>
    <t xml:space="preserve">TABLE</t>
  </si>
  <si>
    <t xml:space="preserve">NUMBER OF POPULATION BY LABOUR FORCE STATUS AND SEX: 2002 - 2004</t>
  </si>
  <si>
    <t xml:space="preserve">สถานภาพแรงงาน</t>
  </si>
  <si>
    <t xml:space="preserve">2545      (2002)</t>
  </si>
  <si>
    <t xml:space="preserve">2546     (2003)</t>
  </si>
  <si>
    <t xml:space="preserve">2547     (2004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 สถิติแรงงา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25.56"/>
    <col collapsed="false" customWidth="true" hidden="false" outlineLevel="0" max="10" min="7" style="1" width="7.7"/>
    <col collapsed="false" customWidth="true" hidden="false" outlineLevel="0" max="11" min="11" style="1" width="8.56"/>
    <col collapsed="false" customWidth="true" hidden="false" outlineLevel="0" max="15" min="12" style="1" width="7.7"/>
    <col collapsed="false" customWidth="true" hidden="false" outlineLevel="0" max="16" min="16" style="1" width="1.56"/>
    <col collapsed="false" customWidth="true" hidden="false" outlineLevel="0" max="18" min="17" style="1" width="1.7"/>
    <col collapsed="false" customWidth="true" hidden="false" outlineLevel="0" max="19" min="19" style="1" width="10.41"/>
    <col collapsed="false" customWidth="true" hidden="false" outlineLevel="0" max="20" min="20" style="1" width="18.85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1" t="s">
        <v>9</v>
      </c>
      <c r="H6" s="12" t="s">
        <v>10</v>
      </c>
      <c r="I6" s="13" t="s">
        <v>11</v>
      </c>
      <c r="J6" s="11" t="s">
        <v>9</v>
      </c>
      <c r="K6" s="12" t="s">
        <v>10</v>
      </c>
      <c r="L6" s="13" t="s">
        <v>11</v>
      </c>
      <c r="M6" s="11" t="s">
        <v>9</v>
      </c>
      <c r="N6" s="12" t="s">
        <v>10</v>
      </c>
      <c r="O6" s="13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4" t="s">
        <v>12</v>
      </c>
      <c r="H7" s="15" t="s">
        <v>13</v>
      </c>
      <c r="I7" s="16" t="s">
        <v>14</v>
      </c>
      <c r="J7" s="14" t="s">
        <v>12</v>
      </c>
      <c r="K7" s="15" t="s">
        <v>13</v>
      </c>
      <c r="L7" s="16" t="s">
        <v>14</v>
      </c>
      <c r="M7" s="14" t="s">
        <v>12</v>
      </c>
      <c r="N7" s="15" t="s">
        <v>13</v>
      </c>
      <c r="O7" s="16" t="s">
        <v>14</v>
      </c>
      <c r="P7" s="9"/>
      <c r="Q7" s="9"/>
      <c r="R7" s="9"/>
      <c r="S7" s="9"/>
      <c r="T7" s="9"/>
    </row>
    <row r="8" s="3" customFormat="true" ht="24" hidden="false" customHeight="true" outlineLevel="0" collapsed="false">
      <c r="A8" s="17" t="s">
        <v>15</v>
      </c>
      <c r="B8" s="17"/>
      <c r="C8" s="17"/>
      <c r="D8" s="17"/>
      <c r="E8" s="17"/>
      <c r="F8" s="17"/>
      <c r="G8" s="18" t="n">
        <f aca="false">G9+G14+G18</f>
        <v>522333</v>
      </c>
      <c r="H8" s="18" t="n">
        <f aca="false">H9+H14+H18</f>
        <v>263049</v>
      </c>
      <c r="I8" s="19" t="n">
        <f aca="false">I9+I14+I18</f>
        <v>259284</v>
      </c>
      <c r="J8" s="20" t="n">
        <f aca="false">J9+J14+J18</f>
        <v>525586</v>
      </c>
      <c r="K8" s="21" t="n">
        <f aca="false">K9+K14+K18</f>
        <v>264667</v>
      </c>
      <c r="L8" s="19" t="n">
        <f aca="false">L9+L14+L18</f>
        <v>260919</v>
      </c>
      <c r="M8" s="18" t="n">
        <f aca="false">M9+M14+M18</f>
        <v>527674</v>
      </c>
      <c r="N8" s="18" t="n">
        <f aca="false">N9+N14+N18</f>
        <v>265545</v>
      </c>
      <c r="O8" s="18" t="n">
        <f aca="false">O9+O14+O18</f>
        <v>262129</v>
      </c>
      <c r="P8" s="22" t="s">
        <v>12</v>
      </c>
      <c r="Q8" s="22"/>
      <c r="R8" s="22"/>
      <c r="S8" s="22"/>
      <c r="T8" s="22"/>
    </row>
    <row r="9" s="3" customFormat="true" ht="24" hidden="false" customHeight="true" outlineLevel="0" collapsed="false">
      <c r="A9" s="3" t="s">
        <v>16</v>
      </c>
      <c r="G9" s="18" t="n">
        <f aca="false">G10+G13</f>
        <v>301254</v>
      </c>
      <c r="H9" s="23" t="n">
        <f aca="false">H10+H13</f>
        <v>167749</v>
      </c>
      <c r="I9" s="24" t="n">
        <f aca="false">I10</f>
        <v>133505</v>
      </c>
      <c r="J9" s="20" t="n">
        <f aca="false">J10+J13</f>
        <v>316372</v>
      </c>
      <c r="K9" s="23" t="n">
        <f aca="false">K10</f>
        <v>172971</v>
      </c>
      <c r="L9" s="20" t="n">
        <f aca="false">L10+L13</f>
        <v>143401</v>
      </c>
      <c r="M9" s="18" t="n">
        <v>333261</v>
      </c>
      <c r="N9" s="23" t="n">
        <v>179083</v>
      </c>
      <c r="O9" s="24" t="n">
        <v>154178</v>
      </c>
      <c r="P9" s="25" t="s">
        <v>17</v>
      </c>
      <c r="Q9" s="26"/>
      <c r="R9" s="26"/>
      <c r="S9" s="26"/>
      <c r="T9" s="26"/>
    </row>
    <row r="10" customFormat="false" ht="24" hidden="false" customHeight="true" outlineLevel="0" collapsed="false">
      <c r="B10" s="1" t="s">
        <v>18</v>
      </c>
      <c r="G10" s="27" t="n">
        <f aca="false">G11+G12</f>
        <v>301080</v>
      </c>
      <c r="H10" s="27" t="n">
        <f aca="false">H11+H12</f>
        <v>167575</v>
      </c>
      <c r="I10" s="28" t="n">
        <f aca="false">I11+I12</f>
        <v>133505</v>
      </c>
      <c r="J10" s="29" t="n">
        <v>315774</v>
      </c>
      <c r="K10" s="28" t="n">
        <v>172971</v>
      </c>
      <c r="L10" s="29" t="n">
        <v>142803</v>
      </c>
      <c r="M10" s="27" t="n">
        <v>331730</v>
      </c>
      <c r="N10" s="28" t="n">
        <v>178922</v>
      </c>
      <c r="O10" s="30" t="n">
        <v>152808</v>
      </c>
      <c r="P10" s="31"/>
      <c r="Q10" s="32" t="s">
        <v>19</v>
      </c>
      <c r="R10" s="32"/>
      <c r="S10" s="32"/>
      <c r="T10" s="32"/>
    </row>
    <row r="11" customFormat="false" ht="24" hidden="false" customHeight="true" outlineLevel="0" collapsed="false">
      <c r="C11" s="1" t="s">
        <v>20</v>
      </c>
      <c r="G11" s="27" t="n">
        <v>292719</v>
      </c>
      <c r="H11" s="28" t="n">
        <v>162294</v>
      </c>
      <c r="I11" s="30" t="n">
        <v>130425</v>
      </c>
      <c r="J11" s="29" t="n">
        <v>304598</v>
      </c>
      <c r="K11" s="28" t="n">
        <v>168398</v>
      </c>
      <c r="L11" s="29" t="n">
        <v>136200</v>
      </c>
      <c r="M11" s="27" t="n">
        <v>329297</v>
      </c>
      <c r="N11" s="28" t="n">
        <v>176701</v>
      </c>
      <c r="O11" s="30" t="n">
        <v>152596</v>
      </c>
      <c r="P11" s="31"/>
      <c r="Q11" s="32"/>
      <c r="R11" s="32" t="s">
        <v>21</v>
      </c>
      <c r="S11" s="32"/>
      <c r="T11" s="32"/>
    </row>
    <row r="12" customFormat="false" ht="24" hidden="false" customHeight="true" outlineLevel="0" collapsed="false">
      <c r="C12" s="1" t="s">
        <v>22</v>
      </c>
      <c r="G12" s="27" t="n">
        <v>8361</v>
      </c>
      <c r="H12" s="28" t="n">
        <v>5281</v>
      </c>
      <c r="I12" s="30" t="n">
        <v>3080</v>
      </c>
      <c r="J12" s="29" t="n">
        <v>11176</v>
      </c>
      <c r="K12" s="28" t="n">
        <v>4573</v>
      </c>
      <c r="L12" s="29" t="n">
        <v>6603</v>
      </c>
      <c r="M12" s="27" t="n">
        <v>2433</v>
      </c>
      <c r="N12" s="28" t="n">
        <v>2221</v>
      </c>
      <c r="O12" s="30" t="n">
        <v>212</v>
      </c>
      <c r="P12" s="31"/>
      <c r="Q12" s="32"/>
      <c r="R12" s="32" t="s">
        <v>23</v>
      </c>
      <c r="S12" s="32"/>
      <c r="T12" s="32"/>
    </row>
    <row r="13" customFormat="false" ht="24" hidden="false" customHeight="true" outlineLevel="0" collapsed="false">
      <c r="B13" s="1" t="s">
        <v>24</v>
      </c>
      <c r="G13" s="27" t="n">
        <v>174</v>
      </c>
      <c r="H13" s="28" t="n">
        <v>174</v>
      </c>
      <c r="I13" s="33" t="s">
        <v>25</v>
      </c>
      <c r="J13" s="29" t="n">
        <v>598</v>
      </c>
      <c r="K13" s="34" t="s">
        <v>26</v>
      </c>
      <c r="L13" s="29" t="n">
        <v>598</v>
      </c>
      <c r="M13" s="27" t="n">
        <v>1531</v>
      </c>
      <c r="N13" s="28" t="n">
        <v>161</v>
      </c>
      <c r="O13" s="30" t="n">
        <v>1370</v>
      </c>
      <c r="P13" s="31"/>
      <c r="Q13" s="32" t="s">
        <v>27</v>
      </c>
      <c r="R13" s="32"/>
      <c r="S13" s="32"/>
      <c r="T13" s="32"/>
    </row>
    <row r="14" s="3" customFormat="true" ht="24" hidden="false" customHeight="true" outlineLevel="0" collapsed="false">
      <c r="A14" s="3" t="s">
        <v>28</v>
      </c>
      <c r="G14" s="18" t="n">
        <f aca="false">G15+G16+G17</f>
        <v>115388</v>
      </c>
      <c r="H14" s="18" t="n">
        <f aca="false">H15+H16+H17</f>
        <v>42003</v>
      </c>
      <c r="I14" s="18" t="n">
        <f aca="false">I15+I16+I17</f>
        <v>73385</v>
      </c>
      <c r="J14" s="23" t="n">
        <f aca="false">J15+J16+J17</f>
        <v>104849</v>
      </c>
      <c r="K14" s="23" t="n">
        <f aca="false">K15+K16+K17</f>
        <v>39099</v>
      </c>
      <c r="L14" s="20" t="n">
        <f aca="false">L15+L16+L17</f>
        <v>65750</v>
      </c>
      <c r="M14" s="18" t="n">
        <f aca="false">M15+M16+M17</f>
        <v>91252</v>
      </c>
      <c r="N14" s="23" t="n">
        <v>34622</v>
      </c>
      <c r="O14" s="24" t="n">
        <v>56630</v>
      </c>
      <c r="P14" s="25" t="s">
        <v>29</v>
      </c>
      <c r="Q14" s="26"/>
      <c r="R14" s="26"/>
      <c r="S14" s="26"/>
      <c r="T14" s="26"/>
    </row>
    <row r="15" customFormat="false" ht="24" hidden="false" customHeight="true" outlineLevel="0" collapsed="false">
      <c r="B15" s="1" t="s">
        <v>30</v>
      </c>
      <c r="G15" s="27" t="n">
        <v>25792</v>
      </c>
      <c r="H15" s="28" t="n">
        <v>465</v>
      </c>
      <c r="I15" s="30" t="n">
        <v>25327</v>
      </c>
      <c r="J15" s="29" t="n">
        <v>26595</v>
      </c>
      <c r="K15" s="28" t="n">
        <v>1401</v>
      </c>
      <c r="L15" s="29" t="n">
        <v>25194</v>
      </c>
      <c r="M15" s="27" t="n">
        <v>20618</v>
      </c>
      <c r="N15" s="28" t="n">
        <v>1772</v>
      </c>
      <c r="O15" s="30" t="n">
        <v>18846</v>
      </c>
      <c r="P15" s="31"/>
      <c r="Q15" s="32" t="s">
        <v>31</v>
      </c>
      <c r="R15" s="32"/>
      <c r="S15" s="32"/>
      <c r="T15" s="32"/>
    </row>
    <row r="16" customFormat="false" ht="24" hidden="false" customHeight="true" outlineLevel="0" collapsed="false">
      <c r="B16" s="1" t="s">
        <v>32</v>
      </c>
      <c r="G16" s="27" t="n">
        <v>34581</v>
      </c>
      <c r="H16" s="28" t="n">
        <v>17886</v>
      </c>
      <c r="I16" s="30" t="n">
        <v>16695</v>
      </c>
      <c r="J16" s="29" t="n">
        <v>34718</v>
      </c>
      <c r="K16" s="28" t="n">
        <v>16591</v>
      </c>
      <c r="L16" s="29" t="n">
        <v>18127</v>
      </c>
      <c r="M16" s="27" t="n">
        <v>32571</v>
      </c>
      <c r="N16" s="28" t="n">
        <v>15364</v>
      </c>
      <c r="O16" s="30" t="n">
        <v>17207</v>
      </c>
      <c r="P16" s="31"/>
      <c r="Q16" s="32" t="s">
        <v>33</v>
      </c>
      <c r="R16" s="32"/>
      <c r="S16" s="32"/>
      <c r="T16" s="32"/>
    </row>
    <row r="17" customFormat="false" ht="24" hidden="false" customHeight="true" outlineLevel="0" collapsed="false">
      <c r="B17" s="1" t="s">
        <v>34</v>
      </c>
      <c r="G17" s="27" t="n">
        <v>55015</v>
      </c>
      <c r="H17" s="28" t="n">
        <v>23652</v>
      </c>
      <c r="I17" s="30" t="n">
        <v>31363</v>
      </c>
      <c r="J17" s="29" t="n">
        <v>43536</v>
      </c>
      <c r="K17" s="28" t="n">
        <v>21107</v>
      </c>
      <c r="L17" s="29" t="n">
        <v>22429</v>
      </c>
      <c r="M17" s="27" t="n">
        <v>38063</v>
      </c>
      <c r="N17" s="28" t="n">
        <v>17486</v>
      </c>
      <c r="O17" s="30" t="n">
        <v>20577</v>
      </c>
      <c r="P17" s="31"/>
      <c r="Q17" s="32" t="s">
        <v>35</v>
      </c>
      <c r="R17" s="32"/>
      <c r="S17" s="32"/>
      <c r="T17" s="32"/>
    </row>
    <row r="18" s="3" customFormat="true" ht="24" hidden="false" customHeight="true" outlineLevel="0" collapsed="false">
      <c r="A18" s="3" t="s">
        <v>36</v>
      </c>
      <c r="G18" s="18" t="n">
        <v>105691</v>
      </c>
      <c r="H18" s="23" t="n">
        <v>53297</v>
      </c>
      <c r="I18" s="24" t="n">
        <v>52394</v>
      </c>
      <c r="J18" s="20" t="n">
        <v>104365</v>
      </c>
      <c r="K18" s="23" t="n">
        <v>52597</v>
      </c>
      <c r="L18" s="20" t="n">
        <v>51768</v>
      </c>
      <c r="M18" s="18" t="n">
        <v>103161</v>
      </c>
      <c r="N18" s="23" t="n">
        <v>51840</v>
      </c>
      <c r="O18" s="24" t="n">
        <v>51321</v>
      </c>
      <c r="P18" s="25" t="s">
        <v>37</v>
      </c>
      <c r="Q18" s="26"/>
      <c r="R18" s="26"/>
      <c r="S18" s="26"/>
      <c r="T18" s="26"/>
    </row>
    <row r="19" customFormat="false" ht="10.5" hidden="false" customHeight="true" outlineLevel="0" collapsed="false">
      <c r="A19" s="5"/>
      <c r="B19" s="5"/>
      <c r="C19" s="5"/>
      <c r="D19" s="5"/>
      <c r="E19" s="5"/>
      <c r="F19" s="5"/>
      <c r="G19" s="35"/>
      <c r="H19" s="36"/>
      <c r="I19" s="37"/>
      <c r="J19" s="38"/>
      <c r="K19" s="36"/>
      <c r="L19" s="38"/>
      <c r="M19" s="35"/>
      <c r="N19" s="36"/>
      <c r="O19" s="37"/>
      <c r="P19" s="5"/>
      <c r="Q19" s="5"/>
      <c r="R19" s="5"/>
      <c r="S19" s="5"/>
      <c r="T19" s="5"/>
    </row>
    <row r="20" customFormat="false" ht="3.75" hidden="false" customHeight="true" outlineLevel="0" collapsed="false"/>
    <row r="21" customFormat="false" ht="20.25" hidden="false" customHeight="true" outlineLevel="0" collapsed="false">
      <c r="A21" s="10"/>
      <c r="B21" s="10"/>
      <c r="C21" s="10"/>
      <c r="D21" s="39" t="s">
        <v>38</v>
      </c>
      <c r="E21" s="40" t="s">
        <v>39</v>
      </c>
      <c r="F21" s="40"/>
    </row>
    <row r="22" customFormat="false" ht="18" hidden="false" customHeight="true" outlineLevel="0" collapsed="false">
      <c r="C22" s="41"/>
      <c r="D22" s="42" t="s">
        <v>40</v>
      </c>
      <c r="E22" s="41" t="s">
        <v>41</v>
      </c>
      <c r="F22" s="41"/>
    </row>
    <row r="23" s="40" customFormat="true" ht="19.5" hidden="false" customHeight="true" outlineLevel="0" collapsed="false">
      <c r="A23" s="1"/>
      <c r="D23" s="39" t="s">
        <v>42</v>
      </c>
      <c r="E23" s="40" t="s">
        <v>43</v>
      </c>
    </row>
    <row r="24" s="40" customFormat="true" ht="17.25" hidden="false" customHeight="true" outlineLevel="0" collapsed="false">
      <c r="B24" s="41"/>
      <c r="C24" s="41"/>
      <c r="D24" s="42" t="s">
        <v>44</v>
      </c>
      <c r="E24" s="41" t="s">
        <v>45</v>
      </c>
      <c r="F24" s="41"/>
      <c r="G24" s="41"/>
      <c r="H24" s="41"/>
      <c r="I24" s="41"/>
      <c r="J24" s="41"/>
      <c r="K24" s="41"/>
    </row>
    <row r="25" s="40" customFormat="true" ht="17.25" hidden="false" customHeight="true" outlineLevel="0" collapsed="false"/>
    <row r="26" s="40" customFormat="true" ht="15.75" hidden="false" customHeight="true" outlineLevel="0" collapsed="false"/>
    <row r="27" s="40" customFormat="true" ht="17.25" hidden="false" customHeight="true" outlineLevel="0" collapsed="false"/>
    <row r="28" s="40" customFormat="true" ht="15.75" hidden="false" customHeight="true" outlineLevel="0" collapsed="false"/>
    <row r="29" customFormat="false" ht="21" hidden="false" customHeight="false" outlineLevel="0" collapsed="false">
      <c r="A29" s="40"/>
    </row>
  </sheetData>
  <mergeCells count="8">
    <mergeCell ref="P3:T3"/>
    <mergeCell ref="A4:F7"/>
    <mergeCell ref="G4:I5"/>
    <mergeCell ref="J4:L5"/>
    <mergeCell ref="M4:O5"/>
    <mergeCell ref="P4:T7"/>
    <mergeCell ref="A8:F8"/>
    <mergeCell ref="P8:T8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53:39Z</dcterms:created>
  <dc:creator>phrae04</dc:creator>
  <dc:description/>
  <dc:language>en-US</dc:language>
  <cp:lastModifiedBy>phrae04</cp:lastModifiedBy>
  <dcterms:modified xsi:type="dcterms:W3CDTF">2005-11-08T02:55:26Z</dcterms:modified>
  <cp:revision>0</cp:revision>
  <dc:subject/>
  <dc:title/>
</cp:coreProperties>
</file>