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18.28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.75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3"/>
      <c r="P9" s="13"/>
    </row>
    <row r="10" s="7" customFormat="true" ht="21.95" hidden="false" customHeight="true" outlineLevel="0" collapsed="false">
      <c r="A10" s="26" t="s">
        <v>34</v>
      </c>
      <c r="B10" s="26"/>
      <c r="C10" s="26"/>
      <c r="D10" s="26"/>
      <c r="E10" s="27" t="n">
        <f aca="false">SUM(E11:E23)</f>
        <v>100787</v>
      </c>
      <c r="F10" s="27" t="n">
        <f aca="false">SUM(F11:F23)</f>
        <v>2135</v>
      </c>
      <c r="G10" s="27" t="n">
        <f aca="false">SUM(G11:G23)</f>
        <v>42956</v>
      </c>
      <c r="H10" s="27" t="n">
        <f aca="false">SUM(H11:H23)</f>
        <v>18241</v>
      </c>
      <c r="I10" s="27" t="n">
        <f aca="false">SUM(I11:I23)</f>
        <v>1584</v>
      </c>
      <c r="J10" s="27" t="n">
        <f aca="false">SUM(J11:J23)</f>
        <v>32081</v>
      </c>
      <c r="K10" s="27" t="n">
        <f aca="false">SUM(K11:K23)</f>
        <v>2344</v>
      </c>
      <c r="L10" s="27" t="n">
        <f aca="false">SUM(L11:L23)</f>
        <v>1446</v>
      </c>
      <c r="M10" s="27" t="n">
        <f aca="false">SUM(M11:M23)</f>
        <v>115473</v>
      </c>
      <c r="N10" s="28" t="n">
        <v>87.28</v>
      </c>
      <c r="O10" s="29"/>
      <c r="P10" s="30" t="s">
        <v>22</v>
      </c>
      <c r="Q10" s="30"/>
    </row>
    <row r="11" s="37" customFormat="true" ht="21.95" hidden="false" customHeight="true" outlineLevel="0" collapsed="false">
      <c r="A11" s="14"/>
      <c r="B11" s="31" t="s">
        <v>35</v>
      </c>
      <c r="C11" s="31"/>
      <c r="D11" s="31"/>
      <c r="E11" s="32" t="n">
        <f aca="false">SUM(F11:L11)</f>
        <v>27256</v>
      </c>
      <c r="F11" s="33" t="n">
        <v>603</v>
      </c>
      <c r="G11" s="34" t="n">
        <v>11700</v>
      </c>
      <c r="H11" s="35" t="n">
        <v>5815</v>
      </c>
      <c r="I11" s="34" t="n">
        <v>303</v>
      </c>
      <c r="J11" s="35" t="n">
        <v>8417</v>
      </c>
      <c r="K11" s="34" t="n">
        <v>155</v>
      </c>
      <c r="L11" s="35" t="n">
        <v>263</v>
      </c>
      <c r="M11" s="34" t="n">
        <v>30455</v>
      </c>
      <c r="N11" s="36" t="n">
        <v>89.5</v>
      </c>
      <c r="P11" s="38" t="s">
        <v>36</v>
      </c>
    </row>
    <row r="12" s="37" customFormat="true" ht="21.95" hidden="false" customHeight="true" outlineLevel="0" collapsed="false">
      <c r="A12" s="14"/>
      <c r="B12" s="39" t="s">
        <v>37</v>
      </c>
      <c r="C12" s="39"/>
      <c r="D12" s="39"/>
      <c r="E12" s="32" t="n">
        <f aca="false">SUM(F12:L12)</f>
        <v>5812</v>
      </c>
      <c r="F12" s="40" t="n">
        <v>239</v>
      </c>
      <c r="G12" s="41" t="n">
        <v>2382</v>
      </c>
      <c r="H12" s="35" t="n">
        <v>1028</v>
      </c>
      <c r="I12" s="34" t="n">
        <v>124</v>
      </c>
      <c r="J12" s="35" t="n">
        <v>1730</v>
      </c>
      <c r="K12" s="34" t="n">
        <v>264</v>
      </c>
      <c r="L12" s="35" t="n">
        <v>45</v>
      </c>
      <c r="M12" s="34" t="n">
        <v>7014</v>
      </c>
      <c r="N12" s="42" t="n">
        <v>82.86</v>
      </c>
      <c r="O12" s="43"/>
      <c r="P12" s="38" t="s">
        <v>38</v>
      </c>
    </row>
    <row r="13" s="37" customFormat="true" ht="21.95" hidden="false" customHeight="true" outlineLevel="0" collapsed="false">
      <c r="A13" s="14"/>
      <c r="B13" s="39" t="s">
        <v>39</v>
      </c>
      <c r="C13" s="39"/>
      <c r="D13" s="39"/>
      <c r="E13" s="32" t="n">
        <f aca="false">SUM(F13:L13)</f>
        <v>9925</v>
      </c>
      <c r="F13" s="40" t="n">
        <v>238</v>
      </c>
      <c r="G13" s="41" t="n">
        <v>5376</v>
      </c>
      <c r="H13" s="35" t="n">
        <v>1439</v>
      </c>
      <c r="I13" s="34" t="n">
        <v>75</v>
      </c>
      <c r="J13" s="35" t="n">
        <v>2560</v>
      </c>
      <c r="K13" s="34" t="n">
        <v>169</v>
      </c>
      <c r="L13" s="35" t="n">
        <v>68</v>
      </c>
      <c r="M13" s="34" t="n">
        <v>11677</v>
      </c>
      <c r="N13" s="42" t="n">
        <v>85</v>
      </c>
      <c r="O13" s="43"/>
      <c r="P13" s="38" t="s">
        <v>40</v>
      </c>
    </row>
    <row r="14" s="37" customFormat="true" ht="21.95" hidden="false" customHeight="true" outlineLevel="0" collapsed="false">
      <c r="A14" s="14"/>
      <c r="B14" s="39" t="s">
        <v>41</v>
      </c>
      <c r="C14" s="39"/>
      <c r="D14" s="39"/>
      <c r="E14" s="32" t="n">
        <f aca="false">SUM(F14:L14)</f>
        <v>4720</v>
      </c>
      <c r="F14" s="40" t="n">
        <v>75</v>
      </c>
      <c r="G14" s="41" t="n">
        <v>1784</v>
      </c>
      <c r="H14" s="35" t="n">
        <v>718</v>
      </c>
      <c r="I14" s="34" t="n">
        <v>118</v>
      </c>
      <c r="J14" s="35" t="n">
        <v>1660</v>
      </c>
      <c r="K14" s="34" t="n">
        <v>180</v>
      </c>
      <c r="L14" s="35" t="n">
        <v>185</v>
      </c>
      <c r="M14" s="34" t="n">
        <v>5367</v>
      </c>
      <c r="N14" s="42" t="n">
        <v>87.94</v>
      </c>
      <c r="O14" s="43"/>
      <c r="P14" s="38" t="s">
        <v>42</v>
      </c>
    </row>
    <row r="15" s="37" customFormat="true" ht="21.95" hidden="false" customHeight="true" outlineLevel="0" collapsed="false">
      <c r="A15" s="14"/>
      <c r="B15" s="39" t="s">
        <v>43</v>
      </c>
      <c r="C15" s="39"/>
      <c r="D15" s="39"/>
      <c r="E15" s="32" t="n">
        <f aca="false">SUM(F15:L15)</f>
        <v>6568</v>
      </c>
      <c r="F15" s="34" t="n">
        <v>85</v>
      </c>
      <c r="G15" s="41" t="n">
        <v>2458</v>
      </c>
      <c r="H15" s="35" t="n">
        <v>1215</v>
      </c>
      <c r="I15" s="34" t="n">
        <v>46</v>
      </c>
      <c r="J15" s="35" t="n">
        <v>2469</v>
      </c>
      <c r="K15" s="34" t="n">
        <v>223</v>
      </c>
      <c r="L15" s="35" t="n">
        <v>72</v>
      </c>
      <c r="M15" s="34" t="n">
        <v>7712</v>
      </c>
      <c r="N15" s="42" t="n">
        <v>85.17</v>
      </c>
      <c r="O15" s="43"/>
      <c r="P15" s="38" t="s">
        <v>44</v>
      </c>
    </row>
    <row r="16" s="37" customFormat="true" ht="21.95" hidden="false" customHeight="true" outlineLevel="0" collapsed="false">
      <c r="A16" s="14"/>
      <c r="B16" s="31" t="s">
        <v>45</v>
      </c>
      <c r="C16" s="31"/>
      <c r="D16" s="31"/>
      <c r="E16" s="32" t="n">
        <f aca="false">SUM(F16:L16)</f>
        <v>5245</v>
      </c>
      <c r="F16" s="34" t="n">
        <v>68</v>
      </c>
      <c r="G16" s="41" t="n">
        <v>2121</v>
      </c>
      <c r="H16" s="35" t="n">
        <v>1034</v>
      </c>
      <c r="I16" s="34" t="n">
        <v>91</v>
      </c>
      <c r="J16" s="35" t="n">
        <v>1835</v>
      </c>
      <c r="K16" s="34" t="n">
        <v>96</v>
      </c>
      <c r="L16" s="35" t="n">
        <v>0</v>
      </c>
      <c r="M16" s="34" t="n">
        <v>6413</v>
      </c>
      <c r="N16" s="42" t="n">
        <v>81.78</v>
      </c>
      <c r="O16" s="43"/>
      <c r="P16" s="38" t="s">
        <v>44</v>
      </c>
    </row>
    <row r="17" s="37" customFormat="true" ht="21.95" hidden="false" customHeight="true" outlineLevel="0" collapsed="false">
      <c r="A17" s="14"/>
      <c r="B17" s="44" t="s">
        <v>46</v>
      </c>
      <c r="C17" s="45"/>
      <c r="D17" s="45"/>
      <c r="E17" s="32" t="n">
        <f aca="false">SUM(F17:L17)</f>
        <v>7109</v>
      </c>
      <c r="F17" s="34" t="n">
        <v>72</v>
      </c>
      <c r="G17" s="41" t="n">
        <v>3008</v>
      </c>
      <c r="H17" s="35" t="n">
        <v>690</v>
      </c>
      <c r="I17" s="34" t="n">
        <v>44</v>
      </c>
      <c r="J17" s="35" t="n">
        <v>2755</v>
      </c>
      <c r="K17" s="34" t="n">
        <v>179</v>
      </c>
      <c r="L17" s="35" t="n">
        <v>361</v>
      </c>
      <c r="M17" s="34" t="n">
        <v>7773</v>
      </c>
      <c r="N17" s="42" t="n">
        <v>91.46</v>
      </c>
      <c r="O17" s="43"/>
      <c r="P17" s="38" t="s">
        <v>47</v>
      </c>
    </row>
    <row r="18" s="37" customFormat="true" ht="21.95" hidden="false" customHeight="true" outlineLevel="0" collapsed="false">
      <c r="A18" s="14"/>
      <c r="B18" s="31" t="s">
        <v>48</v>
      </c>
      <c r="C18" s="31"/>
      <c r="D18" s="31"/>
      <c r="E18" s="32" t="n">
        <f aca="false">SUM(F18:L18)</f>
        <v>8170</v>
      </c>
      <c r="F18" s="34" t="n">
        <v>173</v>
      </c>
      <c r="G18" s="41" t="n">
        <v>3295</v>
      </c>
      <c r="H18" s="35" t="n">
        <v>1159</v>
      </c>
      <c r="I18" s="34" t="n">
        <v>238</v>
      </c>
      <c r="J18" s="35" t="n">
        <v>2978</v>
      </c>
      <c r="K18" s="34" t="n">
        <v>225</v>
      </c>
      <c r="L18" s="35" t="n">
        <v>102</v>
      </c>
      <c r="M18" s="34" t="n">
        <v>9201</v>
      </c>
      <c r="N18" s="42" t="n">
        <v>88.79</v>
      </c>
      <c r="O18" s="43"/>
      <c r="P18" s="38" t="s">
        <v>49</v>
      </c>
    </row>
    <row r="19" s="37" customFormat="true" ht="21.95" hidden="false" customHeight="true" outlineLevel="0" collapsed="false">
      <c r="A19" s="14"/>
      <c r="B19" s="31" t="s">
        <v>50</v>
      </c>
      <c r="C19" s="31"/>
      <c r="D19" s="31"/>
      <c r="E19" s="32" t="n">
        <f aca="false">SUM(F19:L19)</f>
        <v>1433</v>
      </c>
      <c r="F19" s="34" t="n">
        <v>83</v>
      </c>
      <c r="G19" s="41" t="n">
        <v>600</v>
      </c>
      <c r="H19" s="35" t="n">
        <v>268</v>
      </c>
      <c r="I19" s="34" t="n">
        <v>73</v>
      </c>
      <c r="J19" s="35" t="n">
        <v>314</v>
      </c>
      <c r="K19" s="34" t="n">
        <v>71</v>
      </c>
      <c r="L19" s="35" t="n">
        <v>24</v>
      </c>
      <c r="M19" s="34" t="n">
        <v>1579</v>
      </c>
      <c r="N19" s="42" t="n">
        <v>90.75</v>
      </c>
      <c r="O19" s="43"/>
      <c r="P19" s="38" t="s">
        <v>51</v>
      </c>
    </row>
    <row r="20" s="37" customFormat="true" ht="21.95" hidden="false" customHeight="true" outlineLevel="0" collapsed="false">
      <c r="A20" s="14"/>
      <c r="B20" s="31" t="s">
        <v>52</v>
      </c>
      <c r="C20" s="31"/>
      <c r="D20" s="31"/>
      <c r="E20" s="32" t="n">
        <f aca="false">SUM(F20:L20)</f>
        <v>9753</v>
      </c>
      <c r="F20" s="34" t="n">
        <v>272</v>
      </c>
      <c r="G20" s="41" t="n">
        <v>4528</v>
      </c>
      <c r="H20" s="35" t="n">
        <v>1998</v>
      </c>
      <c r="I20" s="34" t="n">
        <v>208</v>
      </c>
      <c r="J20" s="35" t="n">
        <v>2227</v>
      </c>
      <c r="K20" s="34" t="n">
        <v>398</v>
      </c>
      <c r="L20" s="35" t="n">
        <v>122</v>
      </c>
      <c r="M20" s="34" t="n">
        <v>11142</v>
      </c>
      <c r="N20" s="42" t="n">
        <v>87.53</v>
      </c>
      <c r="O20" s="43"/>
      <c r="P20" s="38" t="s">
        <v>53</v>
      </c>
    </row>
    <row r="21" s="37" customFormat="true" ht="21.95" hidden="false" customHeight="true" outlineLevel="0" collapsed="false">
      <c r="A21" s="14"/>
      <c r="B21" s="31" t="s">
        <v>54</v>
      </c>
      <c r="C21" s="31"/>
      <c r="D21" s="31"/>
      <c r="E21" s="32" t="n">
        <f aca="false">SUM(F21:L21)</f>
        <v>1384</v>
      </c>
      <c r="F21" s="34" t="n">
        <v>82</v>
      </c>
      <c r="G21" s="41" t="n">
        <v>305</v>
      </c>
      <c r="H21" s="35" t="n">
        <v>285</v>
      </c>
      <c r="I21" s="34" t="n">
        <v>145</v>
      </c>
      <c r="J21" s="35" t="n">
        <v>443</v>
      </c>
      <c r="K21" s="34" t="n">
        <v>100</v>
      </c>
      <c r="L21" s="35" t="n">
        <v>24</v>
      </c>
      <c r="M21" s="34" t="n">
        <v>1804</v>
      </c>
      <c r="N21" s="42" t="n">
        <v>76.72</v>
      </c>
      <c r="O21" s="43"/>
      <c r="P21" s="38" t="s">
        <v>55</v>
      </c>
    </row>
    <row r="22" s="37" customFormat="true" ht="21.95" hidden="false" customHeight="true" outlineLevel="0" collapsed="false">
      <c r="A22" s="14"/>
      <c r="B22" s="31" t="s">
        <v>56</v>
      </c>
      <c r="C22" s="31"/>
      <c r="D22" s="31"/>
      <c r="E22" s="32" t="n">
        <f aca="false">SUM(F22:L22)</f>
        <v>8386</v>
      </c>
      <c r="F22" s="34" t="n">
        <v>78</v>
      </c>
      <c r="G22" s="41" t="n">
        <v>3805</v>
      </c>
      <c r="H22" s="35" t="n">
        <v>1270</v>
      </c>
      <c r="I22" s="34" t="n">
        <v>47</v>
      </c>
      <c r="J22" s="35" t="n">
        <v>2909</v>
      </c>
      <c r="K22" s="34" t="n">
        <v>148</v>
      </c>
      <c r="L22" s="35" t="n">
        <v>129</v>
      </c>
      <c r="M22" s="34" t="n">
        <v>9762</v>
      </c>
      <c r="N22" s="42" t="n">
        <v>85.9</v>
      </c>
      <c r="O22" s="43"/>
      <c r="P22" s="38" t="s">
        <v>57</v>
      </c>
    </row>
    <row r="23" s="37" customFormat="true" ht="21.95" hidden="false" customHeight="true" outlineLevel="0" collapsed="false">
      <c r="A23" s="14"/>
      <c r="B23" s="31" t="s">
        <v>58</v>
      </c>
      <c r="C23" s="31"/>
      <c r="D23" s="31"/>
      <c r="E23" s="32" t="n">
        <f aca="false">SUM(F23:L23)</f>
        <v>5026</v>
      </c>
      <c r="F23" s="34" t="n">
        <v>67</v>
      </c>
      <c r="G23" s="41" t="n">
        <v>1594</v>
      </c>
      <c r="H23" s="35" t="n">
        <v>1322</v>
      </c>
      <c r="I23" s="34" t="n">
        <v>72</v>
      </c>
      <c r="J23" s="35" t="n">
        <v>1784</v>
      </c>
      <c r="K23" s="34" t="n">
        <v>136</v>
      </c>
      <c r="L23" s="35" t="n">
        <v>51</v>
      </c>
      <c r="M23" s="34" t="n">
        <v>5574</v>
      </c>
      <c r="N23" s="42" t="n">
        <v>90.17</v>
      </c>
      <c r="O23" s="43"/>
      <c r="P23" s="38" t="s">
        <v>59</v>
      </c>
      <c r="Q23" s="14"/>
    </row>
    <row r="24" s="50" customFormat="true" ht="3" hidden="false" customHeight="true" outlineLevel="0" collapsed="false">
      <c r="A24" s="46"/>
      <c r="B24" s="46"/>
      <c r="C24" s="46"/>
      <c r="D24" s="47"/>
      <c r="E24" s="48"/>
      <c r="F24" s="49"/>
      <c r="G24" s="47"/>
      <c r="H24" s="46"/>
      <c r="I24" s="49"/>
      <c r="J24" s="46"/>
      <c r="K24" s="49"/>
      <c r="L24" s="46"/>
      <c r="M24" s="49"/>
      <c r="N24" s="49"/>
      <c r="O24" s="48"/>
      <c r="P24" s="46"/>
      <c r="Q24" s="31"/>
      <c r="R24" s="31"/>
      <c r="S24" s="31"/>
    </row>
    <row r="25" s="50" customFormat="true" ht="4.5" hidden="false" customHeight="true" outlineLevel="0" collapsed="false">
      <c r="O25" s="31"/>
      <c r="Q25" s="31"/>
      <c r="R25" s="31"/>
      <c r="S25" s="31"/>
    </row>
    <row r="26" s="51" customFormat="true" ht="18.75" hidden="false" customHeight="true" outlineLevel="0" collapsed="false">
      <c r="A26" s="50"/>
      <c r="B26" s="50"/>
      <c r="C26" s="51" t="s">
        <v>60</v>
      </c>
    </row>
    <row r="27" s="51" customFormat="true" ht="18" hidden="false" customHeight="true" outlineLevel="0" collapsed="false">
      <c r="C27" s="50" t="s">
        <v>61</v>
      </c>
    </row>
    <row r="28" s="51" customFormat="true" ht="18" hidden="false" customHeight="false" outlineLevel="0" collapsed="false">
      <c r="Q28" s="31"/>
    </row>
    <row r="29" s="51" customFormat="true" ht="18" hidden="false" customHeight="false" outlineLevel="0" collapsed="false">
      <c r="Q29" s="31"/>
    </row>
    <row r="30" s="51" customFormat="true" ht="18" hidden="false" customHeight="false" outlineLevel="0" collapsed="false">
      <c r="Q30" s="31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875" right="0.59027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2:48:27Z</cp:lastPrinted>
  <dcterms:modified xsi:type="dcterms:W3CDTF">2006-03-24T08:09:20Z</dcterms:modified>
  <cp:revision>0</cp:revision>
  <dc:subject/>
  <dc:title/>
</cp:coreProperties>
</file>