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200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t xml:space="preserve">คลัง</t>
  </si>
  <si>
    <t xml:space="preserve">Storehouse</t>
  </si>
  <si>
    <t xml:space="preserve">ที่ดิน</t>
  </si>
  <si>
    <t xml:space="preserve">Land</t>
  </si>
  <si>
    <t xml:space="preserve">ขนส่ง</t>
  </si>
  <si>
    <t xml:space="preserve">Transport</t>
  </si>
  <si>
    <r>
      <rPr>
        <b val="true"/>
        <sz val="12"/>
        <rFont val="Noto Sans Devanagari"/>
        <family val="2"/>
      </rPr>
      <t xml:space="preserve">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พื้นที่ลำปาง  จังหวัดลำปาง</t>
    </r>
  </si>
  <si>
    <t xml:space="preserve">  Source :   Lampa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13.85"/>
    <col collapsed="false" customWidth="true" hidden="false" outlineLevel="0" max="6" min="6" style="1" width="14.42"/>
    <col collapsed="false" customWidth="true" hidden="false" outlineLevel="0" max="7" min="7" style="1" width="15.42"/>
    <col collapsed="false" customWidth="true" hidden="false" outlineLevel="0" max="8" min="8" style="1" width="9.71"/>
    <col collapsed="false" customWidth="true" hidden="false" outlineLevel="0" max="10" min="9" style="1" width="12.71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.99"/>
    <col collapsed="false" customWidth="true" hidden="false" outlineLevel="0" max="14" min="14" style="1" width="18.85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18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5"/>
      <c r="N5" s="16" t="s">
        <v>14</v>
      </c>
      <c r="O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3"/>
      <c r="N6" s="24"/>
    </row>
    <row r="7" s="29" customFormat="true" ht="24" hidden="false" customHeight="true" outlineLevel="0" collapsed="false">
      <c r="A7" s="25" t="s">
        <v>23</v>
      </c>
      <c r="B7" s="25"/>
      <c r="C7" s="25"/>
      <c r="D7" s="25"/>
      <c r="E7" s="26" t="n">
        <f aca="false">SUM(F7:L7)</f>
        <v>1184858188.3</v>
      </c>
      <c r="F7" s="26" t="n">
        <f aca="false">SUM(F8:F23)</f>
        <v>515553540.74</v>
      </c>
      <c r="G7" s="26" t="n">
        <f aca="false">SUM(G8:G23)</f>
        <v>241994528.2</v>
      </c>
      <c r="H7" s="26" t="n">
        <f aca="false">SUM(H8:H23)</f>
        <v>0</v>
      </c>
      <c r="I7" s="26" t="n">
        <f aca="false">SUM(I8:I23)</f>
        <v>360115739.66</v>
      </c>
      <c r="J7" s="26" t="n">
        <f aca="false">SUM(J8:J23)</f>
        <v>25855251.89</v>
      </c>
      <c r="K7" s="26" t="n">
        <f aca="false">SUM(K8:K23)</f>
        <v>39975098.81</v>
      </c>
      <c r="L7" s="26" t="n">
        <f aca="false">SUM(L8:L23)</f>
        <v>1364029</v>
      </c>
      <c r="M7" s="27"/>
      <c r="N7" s="28" t="s">
        <v>15</v>
      </c>
      <c r="Q7" s="5"/>
    </row>
    <row r="8" s="30" customFormat="true" ht="19.5" hidden="false" customHeight="true" outlineLevel="0" collapsed="false">
      <c r="A8" s="28"/>
      <c r="B8" s="30" t="s">
        <v>24</v>
      </c>
      <c r="C8" s="31"/>
      <c r="D8" s="32"/>
      <c r="E8" s="33" t="n">
        <f aca="false">SUM(F8:L8)</f>
        <v>519900900.27</v>
      </c>
      <c r="F8" s="33" t="n">
        <v>148240550.86</v>
      </c>
      <c r="G8" s="33" t="n">
        <v>123614431.64</v>
      </c>
      <c r="H8" s="33" t="n">
        <v>0</v>
      </c>
      <c r="I8" s="33" t="n">
        <v>227310858.23</v>
      </c>
      <c r="J8" s="34" t="n">
        <v>9288944.75</v>
      </c>
      <c r="K8" s="33" t="n">
        <v>10690298.29</v>
      </c>
      <c r="L8" s="33" t="n">
        <v>755816.5</v>
      </c>
      <c r="M8" s="34"/>
      <c r="N8" s="34" t="s">
        <v>25</v>
      </c>
    </row>
    <row r="9" s="30" customFormat="true" ht="19.5" hidden="false" customHeight="true" outlineLevel="0" collapsed="false">
      <c r="A9" s="28"/>
      <c r="B9" s="30" t="s">
        <v>26</v>
      </c>
      <c r="C9" s="31"/>
      <c r="D9" s="32"/>
      <c r="E9" s="33" t="n">
        <f aca="false">SUM(F9:L9)</f>
        <v>268837375.92</v>
      </c>
      <c r="F9" s="33" t="n">
        <v>204575906.87</v>
      </c>
      <c r="G9" s="33" t="n">
        <v>54820922</v>
      </c>
      <c r="H9" s="33" t="n">
        <v>0</v>
      </c>
      <c r="I9" s="33" t="n">
        <v>7061989.05</v>
      </c>
      <c r="J9" s="33" t="n">
        <v>895690</v>
      </c>
      <c r="K9" s="33" t="n">
        <v>1394268</v>
      </c>
      <c r="L9" s="33" t="n">
        <v>88600</v>
      </c>
      <c r="M9" s="34"/>
      <c r="N9" s="34" t="s">
        <v>27</v>
      </c>
    </row>
    <row r="10" s="30" customFormat="true" ht="19.5" hidden="false" customHeight="true" outlineLevel="0" collapsed="false">
      <c r="A10" s="28"/>
      <c r="B10" s="30" t="s">
        <v>28</v>
      </c>
      <c r="C10" s="31"/>
      <c r="D10" s="32"/>
      <c r="E10" s="33" t="n">
        <f aca="false">SUM(F10:L10)</f>
        <v>50707425.83</v>
      </c>
      <c r="F10" s="33" t="n">
        <v>11220856.84</v>
      </c>
      <c r="G10" s="33" t="n">
        <v>5634208.46</v>
      </c>
      <c r="H10" s="33" t="n">
        <v>0</v>
      </c>
      <c r="I10" s="33" t="n">
        <v>32962954.94</v>
      </c>
      <c r="J10" s="33" t="n">
        <v>413278.59</v>
      </c>
      <c r="K10" s="33" t="n">
        <v>345627</v>
      </c>
      <c r="L10" s="33" t="n">
        <v>130500</v>
      </c>
      <c r="M10" s="34"/>
      <c r="N10" s="34" t="s">
        <v>29</v>
      </c>
    </row>
    <row r="11" s="30" customFormat="true" ht="19.5" hidden="false" customHeight="true" outlineLevel="0" collapsed="false">
      <c r="A11" s="28"/>
      <c r="B11" s="30" t="s">
        <v>30</v>
      </c>
      <c r="C11" s="31"/>
      <c r="D11" s="32"/>
      <c r="E11" s="33" t="n">
        <f aca="false">SUM(F11:L11)</f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/>
      <c r="N11" s="34" t="s">
        <v>31</v>
      </c>
    </row>
    <row r="12" s="30" customFormat="true" ht="19.5" hidden="false" customHeight="true" outlineLevel="0" collapsed="false">
      <c r="A12" s="28"/>
      <c r="B12" s="30" t="s">
        <v>32</v>
      </c>
      <c r="C12" s="31"/>
      <c r="D12" s="32"/>
      <c r="E12" s="33" t="n">
        <f aca="false">SUM(F12:L12)</f>
        <v>9944490.8</v>
      </c>
      <c r="F12" s="33" t="n">
        <v>4077495.13</v>
      </c>
      <c r="G12" s="33" t="n">
        <v>1344331.18</v>
      </c>
      <c r="H12" s="33" t="n">
        <v>0</v>
      </c>
      <c r="I12" s="33" t="n">
        <v>4051567.98</v>
      </c>
      <c r="J12" s="33" t="n">
        <v>270210.01</v>
      </c>
      <c r="K12" s="33" t="n">
        <v>164886.5</v>
      </c>
      <c r="L12" s="33" t="n">
        <v>36000</v>
      </c>
      <c r="M12" s="34"/>
      <c r="N12" s="34" t="s">
        <v>33</v>
      </c>
    </row>
    <row r="13" s="30" customFormat="true" ht="19.5" hidden="false" customHeight="true" outlineLevel="0" collapsed="false">
      <c r="A13" s="28"/>
      <c r="B13" s="30" t="s">
        <v>34</v>
      </c>
      <c r="C13" s="31"/>
      <c r="D13" s="32"/>
      <c r="E13" s="33" t="n">
        <f aca="false">SUM(F13:L13)</f>
        <v>96288720.26</v>
      </c>
      <c r="F13" s="33" t="n">
        <v>13793774.52</v>
      </c>
      <c r="G13" s="33" t="n">
        <v>12495973.56</v>
      </c>
      <c r="H13" s="33" t="n">
        <v>0</v>
      </c>
      <c r="I13" s="33" t="n">
        <v>69648637.03</v>
      </c>
      <c r="J13" s="33" t="n">
        <v>90855.15</v>
      </c>
      <c r="K13" s="33" t="n">
        <v>205068</v>
      </c>
      <c r="L13" s="33" t="n">
        <v>54412</v>
      </c>
      <c r="M13" s="34"/>
      <c r="N13" s="34" t="s">
        <v>35</v>
      </c>
    </row>
    <row r="14" s="30" customFormat="true" ht="19.5" hidden="false" customHeight="true" outlineLevel="0" collapsed="false">
      <c r="A14" s="28"/>
      <c r="B14" s="30" t="s">
        <v>36</v>
      </c>
      <c r="C14" s="31"/>
      <c r="D14" s="32"/>
      <c r="E14" s="33" t="n">
        <f aca="false">SUM(F14:L14)</f>
        <v>5121624.37</v>
      </c>
      <c r="F14" s="33" t="n">
        <v>1991464.68</v>
      </c>
      <c r="G14" s="33" t="n">
        <v>773070.33</v>
      </c>
      <c r="H14" s="33" t="n">
        <v>0</v>
      </c>
      <c r="I14" s="33" t="n">
        <v>1839223.6</v>
      </c>
      <c r="J14" s="33" t="n">
        <v>264859.89</v>
      </c>
      <c r="K14" s="33" t="n">
        <v>225605.87</v>
      </c>
      <c r="L14" s="33" t="n">
        <v>27400</v>
      </c>
      <c r="M14" s="34"/>
      <c r="N14" s="34" t="s">
        <v>37</v>
      </c>
    </row>
    <row r="15" s="30" customFormat="true" ht="19.5" hidden="false" customHeight="true" outlineLevel="0" collapsed="false">
      <c r="A15" s="17"/>
      <c r="B15" s="30" t="s">
        <v>38</v>
      </c>
      <c r="C15" s="17"/>
      <c r="D15" s="35"/>
      <c r="E15" s="33" t="n">
        <f aca="false">SUM(F15:L15)</f>
        <v>15793294.39</v>
      </c>
      <c r="F15" s="33" t="n">
        <v>6870901.47</v>
      </c>
      <c r="G15" s="33" t="n">
        <v>2567738.17</v>
      </c>
      <c r="H15" s="33" t="n">
        <v>0</v>
      </c>
      <c r="I15" s="33" t="n">
        <v>5278114.66</v>
      </c>
      <c r="J15" s="33" t="n">
        <v>624564.94</v>
      </c>
      <c r="K15" s="33" t="n">
        <v>394275.15</v>
      </c>
      <c r="L15" s="33" t="n">
        <v>57700</v>
      </c>
      <c r="M15" s="34"/>
      <c r="N15" s="34" t="s">
        <v>39</v>
      </c>
    </row>
    <row r="16" s="30" customFormat="true" ht="19.5" hidden="false" customHeight="true" outlineLevel="0" collapsed="false">
      <c r="A16" s="17"/>
      <c r="B16" s="30" t="s">
        <v>40</v>
      </c>
      <c r="C16" s="17"/>
      <c r="D16" s="35"/>
      <c r="E16" s="33" t="n">
        <f aca="false">SUM(F16:L16)</f>
        <v>1599804.9</v>
      </c>
      <c r="F16" s="33" t="n">
        <v>704695.16</v>
      </c>
      <c r="G16" s="33" t="n">
        <v>290406.19</v>
      </c>
      <c r="H16" s="33" t="n">
        <v>0</v>
      </c>
      <c r="I16" s="33" t="n">
        <v>548668.55</v>
      </c>
      <c r="J16" s="33" t="n">
        <v>720</v>
      </c>
      <c r="K16" s="33" t="n">
        <v>41415</v>
      </c>
      <c r="L16" s="33" t="n">
        <v>13900</v>
      </c>
      <c r="M16" s="34"/>
      <c r="N16" s="34" t="s">
        <v>41</v>
      </c>
    </row>
    <row r="17" s="30" customFormat="true" ht="19.5" hidden="false" customHeight="true" outlineLevel="0" collapsed="false">
      <c r="A17" s="17"/>
      <c r="B17" s="36" t="s">
        <v>42</v>
      </c>
      <c r="C17" s="36"/>
      <c r="D17" s="35"/>
      <c r="E17" s="33" t="n">
        <f aca="false">SUM(F17:L17)</f>
        <v>16976246.81</v>
      </c>
      <c r="F17" s="33" t="n">
        <v>4477955.9</v>
      </c>
      <c r="G17" s="33" t="n">
        <v>9047309.1</v>
      </c>
      <c r="H17" s="33" t="n">
        <v>0</v>
      </c>
      <c r="I17" s="33" t="n">
        <v>2786822.62</v>
      </c>
      <c r="J17" s="33" t="n">
        <v>479444.19</v>
      </c>
      <c r="K17" s="33" t="n">
        <v>125315</v>
      </c>
      <c r="L17" s="33" t="n">
        <v>59400</v>
      </c>
      <c r="M17" s="34"/>
      <c r="N17" s="34" t="s">
        <v>43</v>
      </c>
    </row>
    <row r="18" s="30" customFormat="true" ht="19.5" hidden="false" customHeight="true" outlineLevel="0" collapsed="false">
      <c r="A18" s="36"/>
      <c r="B18" s="36" t="s">
        <v>44</v>
      </c>
      <c r="C18" s="36"/>
      <c r="D18" s="35"/>
      <c r="E18" s="33" t="n">
        <f aca="false">SUM(F18:L18)</f>
        <v>3007509.53</v>
      </c>
      <c r="F18" s="33" t="n">
        <v>1292111.73</v>
      </c>
      <c r="G18" s="33" t="n">
        <v>283605.21</v>
      </c>
      <c r="H18" s="33" t="n">
        <v>0</v>
      </c>
      <c r="I18" s="33" t="n">
        <v>1236457.67</v>
      </c>
      <c r="J18" s="33" t="n">
        <v>53685.42</v>
      </c>
      <c r="K18" s="33" t="n">
        <v>92949</v>
      </c>
      <c r="L18" s="33" t="n">
        <v>48700.5</v>
      </c>
      <c r="M18" s="34"/>
      <c r="N18" s="34" t="s">
        <v>45</v>
      </c>
    </row>
    <row r="19" s="30" customFormat="true" ht="19.5" hidden="false" customHeight="true" outlineLevel="0" collapsed="false">
      <c r="A19" s="36"/>
      <c r="B19" s="36" t="s">
        <v>46</v>
      </c>
      <c r="C19" s="36"/>
      <c r="D19" s="35"/>
      <c r="E19" s="33" t="n">
        <f aca="false">SUM(F19:L19)</f>
        <v>30174251.46</v>
      </c>
      <c r="F19" s="33" t="n">
        <v>9037990.22</v>
      </c>
      <c r="G19" s="33" t="n">
        <v>12929148.13</v>
      </c>
      <c r="H19" s="33" t="n">
        <v>0</v>
      </c>
      <c r="I19" s="33" t="n">
        <v>7390445.33</v>
      </c>
      <c r="J19" s="33" t="n">
        <v>520292.78</v>
      </c>
      <c r="K19" s="33" t="n">
        <v>204775</v>
      </c>
      <c r="L19" s="33" t="n">
        <v>91600</v>
      </c>
      <c r="M19" s="34"/>
      <c r="N19" s="34" t="s">
        <v>47</v>
      </c>
    </row>
    <row r="20" s="30" customFormat="true" ht="19.5" hidden="false" customHeight="true" outlineLevel="0" collapsed="false">
      <c r="A20" s="36"/>
      <c r="B20" s="37" t="s">
        <v>48</v>
      </c>
      <c r="C20" s="36"/>
      <c r="D20" s="37"/>
      <c r="E20" s="33" t="n">
        <f aca="false">SUM(F20:L20)</f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/>
      <c r="N20" s="34" t="s">
        <v>49</v>
      </c>
    </row>
    <row r="21" s="43" customFormat="true" ht="19.5" hidden="false" customHeight="true" outlineLevel="0" collapsed="false">
      <c r="A21" s="38"/>
      <c r="B21" s="38"/>
      <c r="C21" s="39" t="s">
        <v>50</v>
      </c>
      <c r="D21" s="40"/>
      <c r="E21" s="41" t="n">
        <f aca="false">SUM(F21:L21)</f>
        <v>61317760.73</v>
      </c>
      <c r="F21" s="41" t="n">
        <v>45672759.5</v>
      </c>
      <c r="G21" s="41" t="n">
        <v>15645001.23</v>
      </c>
      <c r="H21" s="33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2"/>
      <c r="N21" s="38" t="s">
        <v>51</v>
      </c>
    </row>
    <row r="22" s="43" customFormat="true" ht="19.5" hidden="false" customHeight="true" outlineLevel="0" collapsed="false">
      <c r="A22" s="38"/>
      <c r="B22" s="38"/>
      <c r="C22" s="39" t="s">
        <v>52</v>
      </c>
      <c r="D22" s="40"/>
      <c r="E22" s="41" t="n">
        <f aca="false">SUM(F22:L22)</f>
        <v>93637870.03</v>
      </c>
      <c r="F22" s="41" t="n">
        <v>63597077.86</v>
      </c>
      <c r="G22" s="41" t="n">
        <v>2548383</v>
      </c>
      <c r="H22" s="33" t="n">
        <v>0</v>
      </c>
      <c r="I22" s="41" t="n">
        <v>0</v>
      </c>
      <c r="J22" s="41" t="n">
        <v>12952706.17</v>
      </c>
      <c r="K22" s="41" t="n">
        <v>14539703</v>
      </c>
      <c r="L22" s="41" t="n">
        <v>0</v>
      </c>
      <c r="M22" s="42"/>
      <c r="N22" s="38" t="s">
        <v>53</v>
      </c>
    </row>
    <row r="23" s="43" customFormat="true" ht="19.5" hidden="false" customHeight="true" outlineLevel="0" collapsed="false">
      <c r="A23" s="38"/>
      <c r="B23" s="38"/>
      <c r="C23" s="39" t="s">
        <v>54</v>
      </c>
      <c r="D23" s="40"/>
      <c r="E23" s="41" t="n">
        <f aca="false">SUM(F23:L23)</f>
        <v>11550913</v>
      </c>
      <c r="F23" s="41" t="n">
        <v>0</v>
      </c>
      <c r="G23" s="41" t="n">
        <v>0</v>
      </c>
      <c r="H23" s="33" t="n">
        <v>0</v>
      </c>
      <c r="I23" s="41" t="n">
        <v>0</v>
      </c>
      <c r="J23" s="41" t="n">
        <v>0</v>
      </c>
      <c r="K23" s="41" t="n">
        <v>11550913</v>
      </c>
      <c r="L23" s="41" t="n">
        <v>0</v>
      </c>
      <c r="M23" s="42"/>
      <c r="N23" s="38" t="s">
        <v>55</v>
      </c>
    </row>
    <row r="24" s="47" customFormat="true" ht="2.25" hidden="false" customHeight="true" outlineLevel="0" collapsed="false">
      <c r="A24" s="44"/>
      <c r="B24" s="44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4"/>
      <c r="N24" s="44"/>
    </row>
    <row r="25" s="47" customFormat="true" ht="3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s="49" customFormat="true" ht="19.5" hidden="false" customHeight="true" outlineLevel="0" collapsed="false">
      <c r="B26" s="50" t="s">
        <v>56</v>
      </c>
    </row>
    <row r="27" s="49" customFormat="true" ht="18" hidden="false" customHeight="true" outlineLevel="0" collapsed="false">
      <c r="B27" s="49" t="s">
        <v>57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875" right="0.590277777777778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08-05T16:24:40Z</cp:lastPrinted>
  <dcterms:modified xsi:type="dcterms:W3CDTF">2006-03-24T07:23:53Z</dcterms:modified>
  <cp:revision>0</cp:revision>
  <dc:subject/>
  <dc:title/>
</cp:coreProperties>
</file>