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สถิติสาธารณสุข</t>
  </si>
  <si>
    <t xml:space="preserve">HEALTH STATISTICS</t>
  </si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AngsanaUPC"/>
        <family val="1"/>
        <charset val="222"/>
      </rPr>
      <t xml:space="preserve">4.4     </t>
    </r>
    <r>
      <rPr>
        <b val="true"/>
        <sz val="13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6</t>
    </r>
  </si>
  <si>
    <t xml:space="preserve">TABLE  4.4   NUMBER  OF  SPOUSES  USING  SOME  FORMS  OF  CONTRACEPTIVE  METHODS  UNDER  NATIONAL  FAMILY</t>
  </si>
  <si>
    <t xml:space="preserve">                        PLANNING  PROGRAM :  2003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Intra uterine</t>
  </si>
  <si>
    <t xml:space="preserve">Oral </t>
  </si>
  <si>
    <t xml:space="preserve">หญิง</t>
  </si>
  <si>
    <t xml:space="preserve">ชาย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Amphoe/King amphoe</t>
  </si>
  <si>
    <t xml:space="preserve">device</t>
  </si>
  <si>
    <t xml:space="preserve">pills</t>
  </si>
  <si>
    <t xml:space="preserve">Tubectomy</t>
  </si>
  <si>
    <t xml:space="preserve">Vasectomy</t>
  </si>
  <si>
    <t xml:space="preserve">women in</t>
  </si>
  <si>
    <t xml:space="preserve">used   (%)</t>
  </si>
  <si>
    <t xml:space="preserve">reproductive ages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</t>
  </si>
  <si>
    <t xml:space="preserve">King Amphoe Sak Lek</t>
  </si>
  <si>
    <t xml:space="preserve">กิ่งอำเภอบึงนาราง </t>
  </si>
  <si>
    <t xml:space="preserve">King Amphoe Bueng Na Rang</t>
  </si>
  <si>
    <t xml:space="preserve">กิ่งอำเภอดงเจริญ</t>
  </si>
  <si>
    <t xml:space="preserve">King Amphoe Dong Charoen</t>
  </si>
  <si>
    <t xml:space="preserve">วชิรบารมี </t>
  </si>
  <si>
    <t xml:space="preserve">Wachirabarami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  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____"/>
    <numFmt numFmtId="167" formatCode="[$-409]#,##0.00_);[RED]\(#,##0.00\)"/>
    <numFmt numFmtId="168" formatCode="#,##0________"/>
    <numFmt numFmtId="169" formatCode="#,##0____________"/>
    <numFmt numFmtId="170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9.7"/>
    <col collapsed="false" customWidth="true" hidden="false" outlineLevel="0" max="9" min="3" style="6" width="8.7"/>
    <col collapsed="false" customWidth="true" hidden="false" outlineLevel="0" max="11" min="10" style="6" width="13.7"/>
    <col collapsed="false" customWidth="true" hidden="false" outlineLevel="0" max="12" min="12" style="6" width="30.7"/>
    <col collapsed="false" customWidth="true" hidden="false" outlineLevel="0" max="13" min="13" style="6" width="8.13"/>
    <col collapsed="false" customWidth="false" hidden="false" outlineLevel="0" max="257" min="14" style="6" width="9.13"/>
  </cols>
  <sheetData>
    <row r="1" customFormat="false" ht="21" hidden="false" customHeight="true" outlineLevel="0" collapsed="false">
      <c r="A1" s="7" t="s">
        <v>2</v>
      </c>
      <c r="B1" s="8"/>
      <c r="C1" s="8"/>
      <c r="D1" s="8"/>
      <c r="L1" s="9"/>
    </row>
    <row r="2" customFormat="false" ht="21" hidden="false" customHeight="true" outlineLevel="0" collapsed="false">
      <c r="A2" s="10" t="s">
        <v>3</v>
      </c>
      <c r="B2" s="11"/>
      <c r="C2" s="11"/>
      <c r="D2" s="11"/>
    </row>
    <row r="3" customFormat="false" ht="21" hidden="false" customHeight="true" outlineLevel="0" collapsed="false">
      <c r="A3" s="10" t="s">
        <v>4</v>
      </c>
      <c r="B3" s="11"/>
      <c r="C3" s="11"/>
      <c r="D3" s="11"/>
    </row>
    <row r="4" customFormat="false" ht="21" hidden="false" customHeight="true" outlineLevel="0" collapsed="false">
      <c r="A4" s="12"/>
      <c r="B4" s="13" t="s">
        <v>5</v>
      </c>
      <c r="C4" s="13"/>
      <c r="D4" s="13"/>
      <c r="E4" s="13"/>
      <c r="F4" s="13"/>
      <c r="G4" s="13"/>
      <c r="H4" s="13"/>
      <c r="I4" s="13"/>
      <c r="J4" s="14" t="s">
        <v>6</v>
      </c>
      <c r="K4" s="14" t="s">
        <v>7</v>
      </c>
      <c r="L4" s="14"/>
      <c r="M4" s="15"/>
    </row>
    <row r="5" customFormat="false" ht="21" hidden="false" customHeight="true" outlineLevel="0" collapsed="false">
      <c r="A5" s="16"/>
      <c r="B5" s="17" t="s">
        <v>8</v>
      </c>
      <c r="C5" s="18" t="s">
        <v>9</v>
      </c>
      <c r="D5" s="19" t="s">
        <v>10</v>
      </c>
      <c r="E5" s="19" t="s">
        <v>11</v>
      </c>
      <c r="F5" s="19" t="s">
        <v>11</v>
      </c>
      <c r="G5" s="18" t="s">
        <v>12</v>
      </c>
      <c r="H5" s="19" t="s">
        <v>13</v>
      </c>
      <c r="I5" s="17" t="s">
        <v>14</v>
      </c>
      <c r="J5" s="20" t="s">
        <v>15</v>
      </c>
      <c r="K5" s="21" t="s">
        <v>16</v>
      </c>
      <c r="L5" s="22"/>
      <c r="M5" s="15"/>
    </row>
    <row r="6" customFormat="false" ht="21" hidden="false" customHeight="true" outlineLevel="0" collapsed="false">
      <c r="A6" s="23" t="s">
        <v>17</v>
      </c>
      <c r="B6" s="24" t="s">
        <v>18</v>
      </c>
      <c r="C6" s="25" t="s">
        <v>19</v>
      </c>
      <c r="D6" s="26" t="s">
        <v>20</v>
      </c>
      <c r="E6" s="27" t="s">
        <v>21</v>
      </c>
      <c r="F6" s="28" t="s">
        <v>22</v>
      </c>
      <c r="G6" s="26" t="s">
        <v>23</v>
      </c>
      <c r="H6" s="26" t="s">
        <v>24</v>
      </c>
      <c r="I6" s="29" t="s">
        <v>25</v>
      </c>
      <c r="J6" s="30" t="s">
        <v>26</v>
      </c>
      <c r="K6" s="22" t="s">
        <v>27</v>
      </c>
      <c r="L6" s="22" t="s">
        <v>28</v>
      </c>
      <c r="M6" s="15"/>
    </row>
    <row r="7" customFormat="false" ht="21" hidden="false" customHeight="true" outlineLevel="0" collapsed="false">
      <c r="A7" s="23"/>
      <c r="B7" s="24"/>
      <c r="C7" s="26" t="s">
        <v>29</v>
      </c>
      <c r="D7" s="26" t="s">
        <v>30</v>
      </c>
      <c r="E7" s="25" t="s">
        <v>31</v>
      </c>
      <c r="F7" s="26" t="s">
        <v>32</v>
      </c>
      <c r="G7" s="26"/>
      <c r="H7" s="26"/>
      <c r="I7" s="31"/>
      <c r="J7" s="30" t="s">
        <v>33</v>
      </c>
      <c r="K7" s="22" t="s">
        <v>34</v>
      </c>
      <c r="L7" s="22"/>
      <c r="M7" s="15"/>
    </row>
    <row r="8" customFormat="false" ht="21" hidden="false" customHeight="true" outlineLevel="0" collapsed="false">
      <c r="A8" s="16"/>
      <c r="B8" s="24"/>
      <c r="C8" s="26"/>
      <c r="D8" s="26"/>
      <c r="E8" s="25"/>
      <c r="F8" s="26"/>
      <c r="G8" s="26"/>
      <c r="H8" s="26"/>
      <c r="I8" s="32"/>
      <c r="J8" s="33" t="s">
        <v>35</v>
      </c>
      <c r="K8" s="22"/>
      <c r="L8" s="22"/>
      <c r="M8" s="15"/>
    </row>
    <row r="9" customFormat="false" ht="21" hidden="false" customHeight="true" outlineLevel="0" collapsed="false">
      <c r="A9" s="34" t="s">
        <v>36</v>
      </c>
      <c r="B9" s="35" t="n">
        <f aca="false">B10+B13+B14+B15+B17+B11+B16+B12+B21+B18+B20+B19</f>
        <v>59528</v>
      </c>
      <c r="C9" s="36" t="n">
        <f aca="false">C10+C13+C14+C15+C17+C11+C16+C12+C21+C18+C20+C19</f>
        <v>472</v>
      </c>
      <c r="D9" s="37" t="n">
        <f aca="false">D10+D13+D14+D15+D17+D11+D16+D12+D21+D18+D20+D19</f>
        <v>25550</v>
      </c>
      <c r="E9" s="37" t="n">
        <f aca="false">E10+E13+E14+E15+E17+E11+E16+E12+E21+E18+E20+E19</f>
        <v>7039</v>
      </c>
      <c r="F9" s="36" t="n">
        <f aca="false">F10+F13+F14+F15+F17+F11+F16+F12+F21+F18+F20+F19</f>
        <v>864</v>
      </c>
      <c r="G9" s="37" t="n">
        <f aca="false">G10+G13+G14+G15+G17+G11+G16+G12+G21+G18+G20+G19</f>
        <v>25195</v>
      </c>
      <c r="H9" s="36" t="n">
        <f aca="false">H10+H13+H14+H15+H17+H11+H16+H12+H21+H18+H20+H19</f>
        <v>408</v>
      </c>
      <c r="I9" s="38" t="s">
        <v>37</v>
      </c>
      <c r="J9" s="39" t="n">
        <f aca="false">SUM(J10:J21)</f>
        <v>72980</v>
      </c>
      <c r="K9" s="40" t="n">
        <v>81.56</v>
      </c>
      <c r="L9" s="41" t="s">
        <v>18</v>
      </c>
      <c r="M9" s="15"/>
    </row>
    <row r="10" customFormat="false" ht="21" hidden="false" customHeight="true" outlineLevel="0" collapsed="false">
      <c r="A10" s="42" t="s">
        <v>38</v>
      </c>
      <c r="B10" s="43" t="n">
        <f aca="false">SUM(C10:I10)</f>
        <v>14657</v>
      </c>
      <c r="C10" s="44" t="n">
        <v>66</v>
      </c>
      <c r="D10" s="45" t="n">
        <v>5313</v>
      </c>
      <c r="E10" s="45" t="n">
        <v>1734</v>
      </c>
      <c r="F10" s="44" t="n">
        <v>121</v>
      </c>
      <c r="G10" s="45" t="n">
        <v>7385</v>
      </c>
      <c r="H10" s="44" t="n">
        <v>38</v>
      </c>
      <c r="I10" s="38" t="s">
        <v>37</v>
      </c>
      <c r="J10" s="46" t="n">
        <v>15270</v>
      </c>
      <c r="K10" s="47" t="n">
        <v>95.98</v>
      </c>
      <c r="L10" s="48" t="s">
        <v>39</v>
      </c>
    </row>
    <row r="11" customFormat="false" ht="21" hidden="false" customHeight="true" outlineLevel="0" collapsed="false">
      <c r="A11" s="42" t="s">
        <v>40</v>
      </c>
      <c r="B11" s="43" t="n">
        <f aca="false">SUM(C11:I11)</f>
        <v>2923</v>
      </c>
      <c r="C11" s="44" t="n">
        <v>39</v>
      </c>
      <c r="D11" s="45" t="n">
        <v>1335</v>
      </c>
      <c r="E11" s="45" t="n">
        <v>296</v>
      </c>
      <c r="F11" s="44" t="n">
        <v>7</v>
      </c>
      <c r="G11" s="45" t="n">
        <v>1196</v>
      </c>
      <c r="H11" s="44" t="n">
        <v>50</v>
      </c>
      <c r="I11" s="38" t="s">
        <v>37</v>
      </c>
      <c r="J11" s="49" t="n">
        <v>3386</v>
      </c>
      <c r="K11" s="47" t="n">
        <v>86.32</v>
      </c>
      <c r="L11" s="48" t="s">
        <v>41</v>
      </c>
    </row>
    <row r="12" customFormat="false" ht="21" hidden="false" customHeight="true" outlineLevel="0" collapsed="false">
      <c r="A12" s="42" t="s">
        <v>42</v>
      </c>
      <c r="B12" s="43" t="n">
        <f aca="false">SUM(C12:I12)</f>
        <v>4599</v>
      </c>
      <c r="C12" s="44" t="n">
        <v>139</v>
      </c>
      <c r="D12" s="45" t="n">
        <v>1881</v>
      </c>
      <c r="E12" s="45" t="n">
        <v>717</v>
      </c>
      <c r="F12" s="44" t="n">
        <v>117</v>
      </c>
      <c r="G12" s="45" t="n">
        <v>1666</v>
      </c>
      <c r="H12" s="44" t="n">
        <v>79</v>
      </c>
      <c r="I12" s="38" t="s">
        <v>37</v>
      </c>
      <c r="J12" s="49" t="n">
        <v>5783</v>
      </c>
      <c r="K12" s="47" t="n">
        <v>79.53</v>
      </c>
      <c r="L12" s="48" t="s">
        <v>43</v>
      </c>
    </row>
    <row r="13" customFormat="false" ht="21" hidden="false" customHeight="true" outlineLevel="0" collapsed="false">
      <c r="A13" s="42" t="s">
        <v>44</v>
      </c>
      <c r="B13" s="43" t="n">
        <f aca="false">SUM(C13:I13)</f>
        <v>7267</v>
      </c>
      <c r="C13" s="44" t="n">
        <v>50</v>
      </c>
      <c r="D13" s="45" t="n">
        <v>3512</v>
      </c>
      <c r="E13" s="45" t="n">
        <v>907</v>
      </c>
      <c r="F13" s="44" t="n">
        <v>40</v>
      </c>
      <c r="G13" s="45" t="n">
        <v>2727</v>
      </c>
      <c r="H13" s="44" t="n">
        <v>31</v>
      </c>
      <c r="I13" s="38" t="s">
        <v>37</v>
      </c>
      <c r="J13" s="49" t="n">
        <v>9957</v>
      </c>
      <c r="K13" s="47" t="n">
        <v>72.98</v>
      </c>
      <c r="L13" s="48" t="s">
        <v>45</v>
      </c>
    </row>
    <row r="14" customFormat="false" ht="21" hidden="false" customHeight="true" outlineLevel="0" collapsed="false">
      <c r="A14" s="42" t="s">
        <v>46</v>
      </c>
      <c r="B14" s="43" t="n">
        <f aca="false">SUM(C14:I14)</f>
        <v>3795</v>
      </c>
      <c r="C14" s="44" t="n">
        <v>13</v>
      </c>
      <c r="D14" s="45" t="n">
        <v>1588</v>
      </c>
      <c r="E14" s="45" t="n">
        <v>670</v>
      </c>
      <c r="F14" s="44" t="n">
        <v>183</v>
      </c>
      <c r="G14" s="45" t="n">
        <v>1301</v>
      </c>
      <c r="H14" s="44" t="n">
        <v>40</v>
      </c>
      <c r="I14" s="38" t="s">
        <v>37</v>
      </c>
      <c r="J14" s="49" t="n">
        <v>4698</v>
      </c>
      <c r="K14" s="47" t="n">
        <v>80.78</v>
      </c>
      <c r="L14" s="48" t="s">
        <v>47</v>
      </c>
    </row>
    <row r="15" customFormat="false" ht="21" hidden="false" customHeight="true" outlineLevel="0" collapsed="false">
      <c r="A15" s="42" t="s">
        <v>48</v>
      </c>
      <c r="B15" s="43" t="n">
        <f aca="false">SUM(C15:I15)</f>
        <v>6490</v>
      </c>
      <c r="C15" s="44" t="n">
        <v>29</v>
      </c>
      <c r="D15" s="45" t="n">
        <v>2243</v>
      </c>
      <c r="E15" s="45" t="n">
        <v>754</v>
      </c>
      <c r="F15" s="44" t="n">
        <v>136</v>
      </c>
      <c r="G15" s="45" t="n">
        <v>3287</v>
      </c>
      <c r="H15" s="44" t="n">
        <v>41</v>
      </c>
      <c r="I15" s="38" t="s">
        <v>37</v>
      </c>
      <c r="J15" s="49" t="n">
        <v>8087</v>
      </c>
      <c r="K15" s="47" t="n">
        <v>80.25</v>
      </c>
      <c r="L15" s="48" t="s">
        <v>49</v>
      </c>
    </row>
    <row r="16" customFormat="false" ht="21" hidden="false" customHeight="true" outlineLevel="0" collapsed="false">
      <c r="A16" s="42" t="s">
        <v>50</v>
      </c>
      <c r="B16" s="43" t="n">
        <f aca="false">SUM(C16:I16)</f>
        <v>4150</v>
      </c>
      <c r="C16" s="44" t="n">
        <v>58</v>
      </c>
      <c r="D16" s="45" t="n">
        <v>2053</v>
      </c>
      <c r="E16" s="45" t="n">
        <v>457</v>
      </c>
      <c r="F16" s="44" t="n">
        <v>76</v>
      </c>
      <c r="G16" s="45" t="n">
        <v>1467</v>
      </c>
      <c r="H16" s="44" t="n">
        <v>39</v>
      </c>
      <c r="I16" s="38" t="s">
        <v>37</v>
      </c>
      <c r="J16" s="49" t="n">
        <v>5886</v>
      </c>
      <c r="K16" s="47" t="n">
        <v>70.51</v>
      </c>
      <c r="L16" s="48" t="s">
        <v>51</v>
      </c>
    </row>
    <row r="17" customFormat="false" ht="21" hidden="false" customHeight="true" outlineLevel="0" collapsed="false">
      <c r="A17" s="42" t="s">
        <v>52</v>
      </c>
      <c r="B17" s="43" t="n">
        <f aca="false">SUM(C17:I17)</f>
        <v>4198</v>
      </c>
      <c r="C17" s="44" t="n">
        <v>12</v>
      </c>
      <c r="D17" s="45" t="n">
        <v>2194</v>
      </c>
      <c r="E17" s="45" t="n">
        <v>265</v>
      </c>
      <c r="F17" s="44" t="n">
        <v>18</v>
      </c>
      <c r="G17" s="45" t="n">
        <v>1706</v>
      </c>
      <c r="H17" s="44" t="n">
        <v>3</v>
      </c>
      <c r="I17" s="38" t="s">
        <v>37</v>
      </c>
      <c r="J17" s="49" t="n">
        <v>6311</v>
      </c>
      <c r="K17" s="47" t="n">
        <v>66.52</v>
      </c>
      <c r="L17" s="48" t="s">
        <v>53</v>
      </c>
    </row>
    <row r="18" customFormat="false" ht="21" hidden="false" customHeight="true" outlineLevel="0" collapsed="false">
      <c r="A18" s="50" t="s">
        <v>54</v>
      </c>
      <c r="B18" s="43" t="n">
        <f aca="false">SUM(C18:I18)</f>
        <v>2586</v>
      </c>
      <c r="C18" s="44" t="n">
        <v>12</v>
      </c>
      <c r="D18" s="45" t="n">
        <v>1342</v>
      </c>
      <c r="E18" s="45" t="n">
        <v>273</v>
      </c>
      <c r="F18" s="44" t="n">
        <v>10</v>
      </c>
      <c r="G18" s="45" t="n">
        <v>936</v>
      </c>
      <c r="H18" s="44" t="n">
        <v>13</v>
      </c>
      <c r="I18" s="38" t="s">
        <v>37</v>
      </c>
      <c r="J18" s="51" t="n">
        <v>3183</v>
      </c>
      <c r="K18" s="47" t="n">
        <v>81.24</v>
      </c>
      <c r="L18" s="48" t="s">
        <v>55</v>
      </c>
    </row>
    <row r="19" s="53" customFormat="true" ht="21" hidden="false" customHeight="true" outlineLevel="0" collapsed="false">
      <c r="A19" s="42" t="s">
        <v>56</v>
      </c>
      <c r="B19" s="43" t="n">
        <f aca="false">SUM(C19:I19)</f>
        <v>3107</v>
      </c>
      <c r="C19" s="44" t="n">
        <v>21</v>
      </c>
      <c r="D19" s="45" t="n">
        <v>1069</v>
      </c>
      <c r="E19" s="45" t="n">
        <v>453</v>
      </c>
      <c r="F19" s="44" t="n">
        <v>53</v>
      </c>
      <c r="G19" s="45" t="n">
        <v>1478</v>
      </c>
      <c r="H19" s="44" t="n">
        <v>33</v>
      </c>
      <c r="I19" s="38" t="s">
        <v>37</v>
      </c>
      <c r="J19" s="51" t="n">
        <v>3701</v>
      </c>
      <c r="K19" s="52" t="n">
        <v>83.95</v>
      </c>
      <c r="L19" s="48" t="s">
        <v>57</v>
      </c>
    </row>
    <row r="20" customFormat="false" ht="21" hidden="false" customHeight="true" outlineLevel="0" collapsed="false">
      <c r="A20" s="42" t="s">
        <v>58</v>
      </c>
      <c r="B20" s="43" t="n">
        <f aca="false">SUM(C20:I20)</f>
        <v>1726</v>
      </c>
      <c r="C20" s="44" t="n">
        <v>2</v>
      </c>
      <c r="D20" s="45" t="n">
        <v>711</v>
      </c>
      <c r="E20" s="45" t="n">
        <v>218</v>
      </c>
      <c r="F20" s="44" t="n">
        <v>37</v>
      </c>
      <c r="G20" s="45" t="n">
        <v>744</v>
      </c>
      <c r="H20" s="44" t="n">
        <v>14</v>
      </c>
      <c r="I20" s="38" t="s">
        <v>37</v>
      </c>
      <c r="J20" s="51" t="n">
        <v>2656</v>
      </c>
      <c r="K20" s="47" t="n">
        <v>64.98</v>
      </c>
      <c r="L20" s="48" t="s">
        <v>59</v>
      </c>
    </row>
    <row r="21" s="15" customFormat="true" ht="21" hidden="false" customHeight="true" outlineLevel="0" collapsed="false">
      <c r="A21" s="54" t="s">
        <v>60</v>
      </c>
      <c r="B21" s="55" t="n">
        <f aca="false">SUM(C21:I21)</f>
        <v>4030</v>
      </c>
      <c r="C21" s="56" t="n">
        <v>31</v>
      </c>
      <c r="D21" s="57" t="n">
        <v>2309</v>
      </c>
      <c r="E21" s="57" t="n">
        <v>295</v>
      </c>
      <c r="F21" s="56" t="n">
        <v>66</v>
      </c>
      <c r="G21" s="58" t="n">
        <v>1302</v>
      </c>
      <c r="H21" s="56" t="n">
        <v>27</v>
      </c>
      <c r="I21" s="59" t="s">
        <v>37</v>
      </c>
      <c r="J21" s="60" t="n">
        <v>4062</v>
      </c>
      <c r="K21" s="61" t="n">
        <v>99.21</v>
      </c>
      <c r="L21" s="62" t="s">
        <v>61</v>
      </c>
    </row>
    <row r="23" customFormat="false" ht="21" hidden="false" customHeight="true" outlineLevel="0" collapsed="false">
      <c r="C23" s="63"/>
      <c r="G23" s="64" t="s">
        <v>62</v>
      </c>
    </row>
    <row r="24" customFormat="false" ht="21" hidden="false" customHeight="true" outlineLevel="0" collapsed="false">
      <c r="G24" s="63" t="s">
        <v>63</v>
      </c>
    </row>
    <row r="25" customFormat="false" ht="21" hidden="false" customHeight="true" outlineLevel="0" collapsed="false"/>
  </sheetData>
  <mergeCells count="1">
    <mergeCell ref="B4:I4"/>
  </mergeCells>
  <printOptions headings="false" gridLines="false" gridLinesSet="true" horizontalCentered="true" verticalCentered="false"/>
  <pageMargins left="0.0395833333333333" right="0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8-23T11:18:31Z</cp:lastPrinted>
  <dcterms:modified xsi:type="dcterms:W3CDTF">2005-08-26T07:15:03Z</dcterms:modified>
  <cp:revision>0</cp:revision>
  <dc:subject/>
  <dc:title/>
</cp:coreProperties>
</file>