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0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14.4  </t>
    </r>
    <r>
      <rPr>
        <b val="true"/>
        <sz val="14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 14.4   GOODS CARRIED AND FREIGHT REVENUE BY STATION  AND AMPHOE :  FISCAL YEAR 2003</t>
  </si>
  <si>
    <r>
      <rPr>
        <sz val="12"/>
        <rFont val="Noto Sans Devanagari"/>
        <family val="2"/>
      </rPr>
      <t xml:space="preserve">สินค้าที่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Amphoe and station</t>
  </si>
  <si>
    <t xml:space="preserve">อำเภอและสถานี </t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เมืองพิจิตร</t>
  </si>
  <si>
    <t xml:space="preserve"> Amphoe  Mueang  Phichit</t>
  </si>
  <si>
    <t xml:space="preserve">     หัวดง</t>
  </si>
  <si>
    <t xml:space="preserve">-</t>
  </si>
  <si>
    <t xml:space="preserve">     Hua  Dong</t>
  </si>
  <si>
    <t xml:space="preserve">     วังกรด</t>
  </si>
  <si>
    <t xml:space="preserve">     Wang  Krot</t>
  </si>
  <si>
    <t xml:space="preserve">     พิจิตร</t>
  </si>
  <si>
    <t xml:space="preserve">     Phichit</t>
  </si>
  <si>
    <t xml:space="preserve">     ท่าฬ่อ</t>
  </si>
  <si>
    <t xml:space="preserve">     Tha  Lo</t>
  </si>
  <si>
    <t xml:space="preserve">อำเภอตะพานหิน</t>
  </si>
  <si>
    <t xml:space="preserve"> Amphoe  Taphan  Hin</t>
  </si>
  <si>
    <t xml:space="preserve">     ตะพานหิน</t>
  </si>
  <si>
    <t xml:space="preserve">     Taphan  Hin</t>
  </si>
  <si>
    <t xml:space="preserve">     ห้วยเกตุ</t>
  </si>
  <si>
    <t xml:space="preserve">     Huai  Ket</t>
  </si>
  <si>
    <t xml:space="preserve">อำเภอบางมูลนาก</t>
  </si>
  <si>
    <t xml:space="preserve"> Amphoe  Bang  Mun  Nak</t>
  </si>
  <si>
    <t xml:space="preserve">     วังกร่าง</t>
  </si>
  <si>
    <t xml:space="preserve">     Wang  Krang</t>
  </si>
  <si>
    <t xml:space="preserve">     บางมูลนาก</t>
  </si>
  <si>
    <t xml:space="preserve">      Bang  Mun  Nak</t>
  </si>
  <si>
    <t xml:space="preserve">     หอไกร</t>
  </si>
  <si>
    <t xml:space="preserve">      Ho  Krai</t>
  </si>
  <si>
    <t xml:space="preserve">     ดงตะขบ</t>
  </si>
  <si>
    <t xml:space="preserve">      Dong  Takhop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    Note  :  Carload included livestock.</t>
  </si>
  <si>
    <r>
      <rPr>
        <b val="true"/>
        <sz val="12"/>
        <rFont val="Noto Sans Devanagari"/>
        <family val="2"/>
      </rPr>
      <t xml:space="preserve">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รถไฟแห่งประเทศไทย                  </t>
    </r>
  </si>
  <si>
    <t xml:space="preserve">    Source  :  The State Railway of Thaila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#,##0.00________"/>
    <numFmt numFmtId="168" formatCode="#,##0.00____________"/>
    <numFmt numFmtId="169" formatCode="#,##0.00______"/>
    <numFmt numFmtId="170" formatCode="#,##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8" min="2" style="1" width="14.56"/>
    <col collapsed="false" customWidth="true" hidden="false" outlineLevel="0" max="9" min="9" style="1" width="25.7"/>
    <col collapsed="false" customWidth="false" hidden="false" outlineLevel="0" max="257" min="10" style="1" width="9.13"/>
  </cols>
  <sheetData>
    <row r="2" s="4" customFormat="true" ht="32.25" hidden="false" customHeight="true" outlineLevel="0" collapsed="false">
      <c r="A2" s="2" t="s">
        <v>0</v>
      </c>
      <c r="B2" s="3"/>
      <c r="C2" s="3"/>
      <c r="D2" s="3"/>
      <c r="I2" s="5"/>
    </row>
    <row r="3" s="4" customFormat="true" ht="21" hidden="false" customHeight="true" outlineLevel="0" collapsed="false">
      <c r="A3" s="6" t="s">
        <v>1</v>
      </c>
      <c r="B3" s="7"/>
      <c r="C3" s="7"/>
      <c r="D3" s="7"/>
    </row>
    <row r="4" customFormat="false" ht="6" hidden="false" customHeight="true" outlineLevel="0" collapsed="false"/>
    <row r="5" s="12" customFormat="true" ht="21" hidden="false" customHeight="true" outlineLevel="0" collapsed="false">
      <c r="A5" s="8"/>
      <c r="B5" s="9" t="s">
        <v>2</v>
      </c>
      <c r="C5" s="9"/>
      <c r="D5" s="9"/>
      <c r="E5" s="10" t="s">
        <v>3</v>
      </c>
      <c r="F5" s="10"/>
      <c r="G5" s="10"/>
      <c r="H5" s="10"/>
      <c r="I5" s="11" t="s">
        <v>4</v>
      </c>
    </row>
    <row r="6" s="12" customFormat="true" ht="21" hidden="false" customHeight="true" outlineLevel="0" collapsed="false">
      <c r="A6" s="13" t="s">
        <v>5</v>
      </c>
      <c r="B6" s="14" t="s">
        <v>6</v>
      </c>
      <c r="C6" s="14"/>
      <c r="D6" s="14"/>
      <c r="E6" s="15" t="s">
        <v>7</v>
      </c>
      <c r="F6" s="15"/>
      <c r="G6" s="15"/>
      <c r="H6" s="15"/>
      <c r="I6" s="11"/>
    </row>
    <row r="7" s="12" customFormat="true" ht="21" hidden="false" customHeight="true" outlineLevel="0" collapsed="false">
      <c r="A7" s="16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7" t="s">
        <v>11</v>
      </c>
      <c r="I7" s="11"/>
    </row>
    <row r="8" s="12" customFormat="true" ht="21" hidden="false" customHeight="true" outlineLevel="0" collapsed="false">
      <c r="A8" s="16"/>
      <c r="B8" s="14" t="s">
        <v>12</v>
      </c>
      <c r="C8" s="18" t="s">
        <v>13</v>
      </c>
      <c r="D8" s="18" t="s">
        <v>14</v>
      </c>
      <c r="E8" s="14" t="s">
        <v>12</v>
      </c>
      <c r="F8" s="18" t="s">
        <v>13</v>
      </c>
      <c r="G8" s="18" t="s">
        <v>14</v>
      </c>
      <c r="H8" s="18" t="s">
        <v>15</v>
      </c>
      <c r="I8" s="11"/>
    </row>
    <row r="9" s="25" customFormat="true" ht="21" hidden="false" customHeight="true" outlineLevel="0" collapsed="false">
      <c r="A9" s="19" t="s">
        <v>16</v>
      </c>
      <c r="B9" s="20" t="n">
        <f aca="false">B10+B15+B18</f>
        <v>15159.527</v>
      </c>
      <c r="C9" s="20" t="n">
        <f aca="false">C10+C15+C18</f>
        <v>14813.88</v>
      </c>
      <c r="D9" s="21" t="n">
        <f aca="false">D10+D15+D18</f>
        <v>345.647</v>
      </c>
      <c r="E9" s="22" t="n">
        <f aca="false">E10+E15+E18</f>
        <v>9170045</v>
      </c>
      <c r="F9" s="22" t="n">
        <f aca="false">F10+F15+F18</f>
        <v>8360200</v>
      </c>
      <c r="G9" s="20" t="n">
        <f aca="false">G10+G15+G18</f>
        <v>592584</v>
      </c>
      <c r="H9" s="23" t="n">
        <f aca="false">H10+H15+H18</f>
        <v>217261</v>
      </c>
      <c r="I9" s="24" t="s">
        <v>12</v>
      </c>
    </row>
    <row r="10" s="12" customFormat="true" ht="21" hidden="false" customHeight="true" outlineLevel="0" collapsed="false">
      <c r="A10" s="26" t="s">
        <v>17</v>
      </c>
      <c r="B10" s="27" t="n">
        <f aca="false">B11+B12+B13+B14</f>
        <v>4314.897</v>
      </c>
      <c r="C10" s="27" t="n">
        <f aca="false">SUM(C12+C13)</f>
        <v>4173.9</v>
      </c>
      <c r="D10" s="28" t="n">
        <f aca="false">SUM(D11+D12+D13+D14)</f>
        <v>140.997</v>
      </c>
      <c r="E10" s="29" t="n">
        <f aca="false">SUM(E11+E12+E13+E14)</f>
        <v>2865271</v>
      </c>
      <c r="F10" s="29" t="n">
        <f aca="false">SUM(F12+F13)</f>
        <v>2459410</v>
      </c>
      <c r="G10" s="27" t="n">
        <f aca="false">SUM(G11+G12+G13+G14)</f>
        <v>298612</v>
      </c>
      <c r="H10" s="30" t="n">
        <f aca="false">H11+H12+H13+H14</f>
        <v>107249</v>
      </c>
      <c r="I10" s="31" t="s">
        <v>18</v>
      </c>
    </row>
    <row r="11" s="12" customFormat="true" ht="21" hidden="false" customHeight="true" outlineLevel="0" collapsed="false">
      <c r="A11" s="26" t="s">
        <v>19</v>
      </c>
      <c r="B11" s="27" t="n">
        <v>8.835</v>
      </c>
      <c r="C11" s="32" t="s">
        <v>20</v>
      </c>
      <c r="D11" s="28" t="n">
        <v>8.835</v>
      </c>
      <c r="E11" s="29" t="n">
        <v>18500</v>
      </c>
      <c r="F11" s="33" t="s">
        <v>20</v>
      </c>
      <c r="G11" s="34" t="n">
        <v>14640</v>
      </c>
      <c r="H11" s="30" t="n">
        <v>3860</v>
      </c>
      <c r="I11" s="12" t="s">
        <v>21</v>
      </c>
    </row>
    <row r="12" s="12" customFormat="true" ht="21" hidden="false" customHeight="true" outlineLevel="0" collapsed="false">
      <c r="A12" s="26" t="s">
        <v>22</v>
      </c>
      <c r="B12" s="34" t="n">
        <v>2539.252</v>
      </c>
      <c r="C12" s="27" t="n">
        <v>2533.9</v>
      </c>
      <c r="D12" s="35" t="n">
        <v>5.352</v>
      </c>
      <c r="E12" s="36" t="n">
        <v>1689222</v>
      </c>
      <c r="F12" s="36" t="n">
        <v>1680070</v>
      </c>
      <c r="G12" s="34" t="n">
        <v>7088</v>
      </c>
      <c r="H12" s="30" t="n">
        <v>2064</v>
      </c>
      <c r="I12" s="12" t="s">
        <v>23</v>
      </c>
    </row>
    <row r="13" s="12" customFormat="true" ht="21" hidden="false" customHeight="true" outlineLevel="0" collapsed="false">
      <c r="A13" s="26" t="s">
        <v>24</v>
      </c>
      <c r="B13" s="34" t="n">
        <v>1762.447</v>
      </c>
      <c r="C13" s="27" t="n">
        <v>1640</v>
      </c>
      <c r="D13" s="35" t="n">
        <v>122.447</v>
      </c>
      <c r="E13" s="36" t="n">
        <v>1149304</v>
      </c>
      <c r="F13" s="36" t="n">
        <v>779340</v>
      </c>
      <c r="G13" s="34" t="n">
        <v>269822</v>
      </c>
      <c r="H13" s="30" t="n">
        <v>100142</v>
      </c>
      <c r="I13" s="12" t="s">
        <v>25</v>
      </c>
    </row>
    <row r="14" s="12" customFormat="true" ht="21" hidden="false" customHeight="true" outlineLevel="0" collapsed="false">
      <c r="A14" s="26" t="s">
        <v>26</v>
      </c>
      <c r="B14" s="34" t="n">
        <v>4.363</v>
      </c>
      <c r="C14" s="37" t="s">
        <v>20</v>
      </c>
      <c r="D14" s="35" t="n">
        <v>4.363</v>
      </c>
      <c r="E14" s="36" t="n">
        <v>8245</v>
      </c>
      <c r="F14" s="33" t="s">
        <v>20</v>
      </c>
      <c r="G14" s="34" t="n">
        <v>7062</v>
      </c>
      <c r="H14" s="30" t="n">
        <v>1183</v>
      </c>
      <c r="I14" s="12" t="s">
        <v>27</v>
      </c>
    </row>
    <row r="15" s="12" customFormat="true" ht="21" hidden="false" customHeight="true" outlineLevel="0" collapsed="false">
      <c r="A15" s="26" t="s">
        <v>28</v>
      </c>
      <c r="B15" s="34" t="n">
        <v>9323.201</v>
      </c>
      <c r="C15" s="34" t="n">
        <v>9167.38</v>
      </c>
      <c r="D15" s="35" t="n">
        <v>155.821</v>
      </c>
      <c r="E15" s="36" t="n">
        <v>5297181</v>
      </c>
      <c r="F15" s="36" t="n">
        <v>5020735</v>
      </c>
      <c r="G15" s="34" t="n">
        <v>203685</v>
      </c>
      <c r="H15" s="30" t="n">
        <v>72761</v>
      </c>
      <c r="I15" s="12" t="s">
        <v>29</v>
      </c>
    </row>
    <row r="16" s="12" customFormat="true" ht="21" hidden="false" customHeight="true" outlineLevel="0" collapsed="false">
      <c r="A16" s="26" t="s">
        <v>30</v>
      </c>
      <c r="B16" s="34" t="n">
        <v>9323.201</v>
      </c>
      <c r="C16" s="34" t="n">
        <v>9167.38</v>
      </c>
      <c r="D16" s="35" t="n">
        <v>155.821</v>
      </c>
      <c r="E16" s="36" t="n">
        <v>5297181</v>
      </c>
      <c r="F16" s="36" t="n">
        <v>5020735</v>
      </c>
      <c r="G16" s="34" t="n">
        <v>203685</v>
      </c>
      <c r="H16" s="30" t="n">
        <v>72761</v>
      </c>
      <c r="I16" s="12" t="s">
        <v>31</v>
      </c>
    </row>
    <row r="17" s="12" customFormat="true" ht="21" hidden="false" customHeight="true" outlineLevel="0" collapsed="false">
      <c r="A17" s="26" t="s">
        <v>32</v>
      </c>
      <c r="B17" s="37" t="s">
        <v>20</v>
      </c>
      <c r="C17" s="37" t="s">
        <v>20</v>
      </c>
      <c r="D17" s="38" t="s">
        <v>20</v>
      </c>
      <c r="E17" s="33" t="s">
        <v>20</v>
      </c>
      <c r="F17" s="33" t="s">
        <v>20</v>
      </c>
      <c r="G17" s="37" t="s">
        <v>20</v>
      </c>
      <c r="H17" s="39" t="s">
        <v>20</v>
      </c>
      <c r="I17" s="12" t="s">
        <v>33</v>
      </c>
    </row>
    <row r="18" s="12" customFormat="true" ht="21" hidden="false" customHeight="true" outlineLevel="0" collapsed="false">
      <c r="A18" s="26" t="s">
        <v>34</v>
      </c>
      <c r="B18" s="34" t="n">
        <f aca="false">SUM(B20+B22)</f>
        <v>1521.429</v>
      </c>
      <c r="C18" s="34" t="n">
        <f aca="false">SUM(C20+C22)</f>
        <v>1472.6</v>
      </c>
      <c r="D18" s="35" t="n">
        <f aca="false">SUM(D20+D22)</f>
        <v>48.829</v>
      </c>
      <c r="E18" s="36" t="n">
        <f aca="false">SUM(E20+E22)</f>
        <v>1007593</v>
      </c>
      <c r="F18" s="36" t="n">
        <f aca="false">SUM(F20+F22)</f>
        <v>880055</v>
      </c>
      <c r="G18" s="34" t="n">
        <v>90287</v>
      </c>
      <c r="H18" s="30" t="n">
        <f aca="false">SUM(H20+H22)</f>
        <v>37251</v>
      </c>
      <c r="I18" s="12" t="s">
        <v>35</v>
      </c>
    </row>
    <row r="19" s="12" customFormat="true" ht="21" hidden="false" customHeight="true" outlineLevel="0" collapsed="false">
      <c r="A19" s="26" t="s">
        <v>36</v>
      </c>
      <c r="B19" s="37" t="s">
        <v>20</v>
      </c>
      <c r="C19" s="37" t="s">
        <v>20</v>
      </c>
      <c r="D19" s="38" t="s">
        <v>20</v>
      </c>
      <c r="E19" s="33" t="s">
        <v>20</v>
      </c>
      <c r="F19" s="33" t="s">
        <v>20</v>
      </c>
      <c r="G19" s="37" t="s">
        <v>20</v>
      </c>
      <c r="H19" s="39" t="s">
        <v>20</v>
      </c>
      <c r="I19" s="12" t="s">
        <v>37</v>
      </c>
    </row>
    <row r="20" s="12" customFormat="true" ht="21" hidden="false" customHeight="true" outlineLevel="0" collapsed="false">
      <c r="A20" s="26" t="s">
        <v>38</v>
      </c>
      <c r="B20" s="34" t="n">
        <v>1362.354</v>
      </c>
      <c r="C20" s="34" t="n">
        <v>1313.6</v>
      </c>
      <c r="D20" s="35" t="n">
        <v>48.754</v>
      </c>
      <c r="E20" s="36" t="n">
        <v>929173</v>
      </c>
      <c r="F20" s="36" t="n">
        <v>801765</v>
      </c>
      <c r="G20" s="34" t="n">
        <v>90287</v>
      </c>
      <c r="H20" s="30" t="n">
        <v>37121</v>
      </c>
      <c r="I20" s="12" t="s">
        <v>39</v>
      </c>
    </row>
    <row r="21" s="12" customFormat="true" ht="21" hidden="false" customHeight="true" outlineLevel="0" collapsed="false">
      <c r="A21" s="26" t="s">
        <v>40</v>
      </c>
      <c r="B21" s="37" t="s">
        <v>20</v>
      </c>
      <c r="C21" s="37" t="s">
        <v>20</v>
      </c>
      <c r="D21" s="38" t="s">
        <v>20</v>
      </c>
      <c r="E21" s="33" t="s">
        <v>20</v>
      </c>
      <c r="F21" s="33" t="s">
        <v>20</v>
      </c>
      <c r="G21" s="40" t="s">
        <v>20</v>
      </c>
      <c r="H21" s="39" t="s">
        <v>20</v>
      </c>
      <c r="I21" s="12" t="s">
        <v>41</v>
      </c>
    </row>
    <row r="22" s="12" customFormat="true" ht="21" hidden="false" customHeight="true" outlineLevel="0" collapsed="false">
      <c r="A22" s="41" t="s">
        <v>42</v>
      </c>
      <c r="B22" s="34" t="n">
        <v>159.075</v>
      </c>
      <c r="C22" s="42" t="n">
        <v>159</v>
      </c>
      <c r="D22" s="43" t="n">
        <v>0.075</v>
      </c>
      <c r="E22" s="44" t="n">
        <v>78420</v>
      </c>
      <c r="F22" s="44" t="n">
        <v>78290</v>
      </c>
      <c r="G22" s="40" t="s">
        <v>20</v>
      </c>
      <c r="H22" s="45" t="n">
        <v>130</v>
      </c>
      <c r="I22" s="46" t="s">
        <v>43</v>
      </c>
    </row>
    <row r="23" customFormat="false" ht="8.1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7"/>
    </row>
    <row r="24" s="12" customFormat="true" ht="21" hidden="false" customHeight="true" outlineLevel="0" collapsed="false">
      <c r="B24" s="49" t="s">
        <v>44</v>
      </c>
      <c r="C24" s="50"/>
      <c r="D24" s="50"/>
      <c r="E24" s="50"/>
      <c r="F24" s="51" t="s">
        <v>45</v>
      </c>
      <c r="G24" s="51"/>
      <c r="H24" s="50"/>
      <c r="I24" s="50"/>
    </row>
    <row r="25" s="25" customFormat="true" ht="21" hidden="false" customHeight="true" outlineLevel="0" collapsed="false">
      <c r="A25" s="52"/>
      <c r="B25" s="53" t="s">
        <v>46</v>
      </c>
      <c r="C25" s="53"/>
      <c r="D25" s="53"/>
      <c r="E25" s="54"/>
      <c r="F25" s="55" t="s">
        <v>47</v>
      </c>
      <c r="G25" s="54"/>
      <c r="H25" s="54"/>
      <c r="I25" s="54"/>
    </row>
    <row r="26" customFormat="false" ht="12.75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  <c r="I26" s="56"/>
    </row>
    <row r="27" customFormat="false" ht="21" hidden="false" customHeight="false" outlineLevel="0" collapsed="false">
      <c r="A27" s="56"/>
      <c r="B27" s="58"/>
      <c r="C27" s="58"/>
      <c r="D27" s="58"/>
      <c r="E27" s="58"/>
      <c r="F27" s="58"/>
      <c r="G27" s="58"/>
      <c r="H27" s="58"/>
      <c r="I27" s="59"/>
    </row>
    <row r="28" customFormat="false" ht="21" hidden="false" customHeight="false" outlineLevel="0" collapsed="false">
      <c r="A28" s="56"/>
      <c r="B28" s="57"/>
      <c r="C28" s="57"/>
      <c r="D28" s="57"/>
      <c r="E28" s="57"/>
      <c r="F28" s="57"/>
      <c r="G28" s="57"/>
      <c r="H28" s="57"/>
      <c r="I28" s="56"/>
    </row>
    <row r="29" customFormat="false" ht="21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</row>
    <row r="30" customFormat="false" ht="21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</row>
    <row r="31" customFormat="false" ht="21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</row>
    <row r="32" customFormat="false" ht="21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</row>
    <row r="33" customFormat="false" ht="21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</row>
    <row r="34" customFormat="false" ht="21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</row>
    <row r="35" customFormat="false" ht="21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</row>
    <row r="36" customFormat="false" ht="21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</row>
    <row r="37" customFormat="false" ht="21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</row>
    <row r="38" customFormat="false" ht="21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</row>
    <row r="39" customFormat="false" ht="21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</row>
    <row r="40" customFormat="false" ht="21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</row>
    <row r="41" customFormat="false" ht="21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customFormat="false" ht="21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</row>
    <row r="43" customFormat="false" ht="21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</row>
    <row r="44" customFormat="false" ht="21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</row>
    <row r="45" customFormat="false" ht="21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</row>
    <row r="46" customFormat="false" ht="21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  <row r="47" customFormat="false" ht="21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21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21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21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21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21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</row>
    <row r="53" customFormat="false" ht="21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21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21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</row>
    <row r="56" customFormat="false" ht="21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</row>
    <row r="57" customFormat="false" ht="21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</row>
    <row r="58" customFormat="false" ht="21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</row>
    <row r="59" customFormat="false" ht="21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  <row r="60" customFormat="false" ht="21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customFormat="false" ht="21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21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</row>
    <row r="63" customFormat="false" ht="21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</row>
    <row r="64" customFormat="false" ht="21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</row>
    <row r="65" customFormat="false" ht="21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</row>
    <row r="66" customFormat="false" ht="21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</row>
    <row r="67" customFormat="false" ht="21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</row>
    <row r="68" customFormat="false" ht="21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</row>
    <row r="69" customFormat="false" ht="21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</row>
    <row r="70" customFormat="false" ht="21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</row>
    <row r="71" customFormat="false" ht="21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</row>
    <row r="72" customFormat="false" ht="21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</row>
    <row r="73" customFormat="false" ht="21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</row>
    <row r="74" customFormat="false" ht="21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</row>
    <row r="75" customFormat="false" ht="21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</row>
    <row r="76" customFormat="false" ht="21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</row>
    <row r="77" customFormat="false" ht="21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</row>
    <row r="78" customFormat="false" ht="21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</row>
    <row r="79" customFormat="false" ht="21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</row>
    <row r="80" customFormat="false" ht="21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</row>
    <row r="81" customFormat="false" ht="21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</row>
    <row r="82" customFormat="false" ht="21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</row>
    <row r="83" customFormat="false" ht="21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</row>
    <row r="84" customFormat="false" ht="21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</row>
    <row r="85" customFormat="false" ht="21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</row>
    <row r="86" customFormat="false" ht="21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</row>
    <row r="87" customFormat="false" ht="21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</row>
    <row r="88" customFormat="false" ht="21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</row>
    <row r="89" customFormat="false" ht="21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</row>
    <row r="90" customFormat="false" ht="21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</row>
    <row r="91" customFormat="false" ht="21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21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</row>
    <row r="93" customFormat="false" ht="21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</row>
    <row r="94" customFormat="false" ht="21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</row>
    <row r="95" customFormat="false" ht="21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</row>
    <row r="96" customFormat="false" ht="21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</row>
    <row r="97" customFormat="false" ht="21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</row>
    <row r="98" customFormat="false" ht="21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</row>
    <row r="99" customFormat="false" ht="21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</row>
    <row r="100" customFormat="false" ht="21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</row>
    <row r="101" customFormat="false" ht="21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</row>
    <row r="102" customFormat="false" ht="21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</row>
    <row r="103" customFormat="false" ht="21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</row>
    <row r="104" customFormat="false" ht="21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</row>
    <row r="105" customFormat="false" ht="21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</row>
    <row r="106" customFormat="false" ht="21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</row>
    <row r="107" customFormat="false" ht="21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</row>
    <row r="108" customFormat="false" ht="21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</row>
    <row r="109" customFormat="false" ht="21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</row>
    <row r="110" customFormat="false" ht="21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</row>
    <row r="111" customFormat="false" ht="21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</row>
    <row r="112" customFormat="false" ht="21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</row>
    <row r="113" customFormat="false" ht="21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</row>
    <row r="114" customFormat="false" ht="21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</row>
    <row r="115" customFormat="false" ht="21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</row>
    <row r="116" customFormat="false" ht="21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</row>
    <row r="117" customFormat="false" ht="21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</row>
    <row r="118" customFormat="false" ht="21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</row>
    <row r="119" customFormat="false" ht="21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</row>
    <row r="120" customFormat="false" ht="21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</row>
    <row r="121" customFormat="false" ht="21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</row>
    <row r="122" customFormat="false" ht="21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</row>
    <row r="123" customFormat="false" ht="21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</row>
    <row r="124" customFormat="false" ht="21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</row>
    <row r="125" customFormat="false" ht="21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</row>
    <row r="126" customFormat="false" ht="21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</row>
  </sheetData>
  <mergeCells count="5">
    <mergeCell ref="B5:D5"/>
    <mergeCell ref="E5:H5"/>
    <mergeCell ref="I5:I8"/>
    <mergeCell ref="B6:D6"/>
    <mergeCell ref="E6:H6"/>
  </mergeCells>
  <printOptions headings="false" gridLines="false" gridLinesSet="true" horizontalCentered="true" verticalCentered="false"/>
  <pageMargins left="0.118055555555556" right="0.118055555555556" top="0.393055555555556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4-10-12T10:40:22Z</cp:lastPrinted>
  <dcterms:modified xsi:type="dcterms:W3CDTF">2005-08-26T08:14:29Z</dcterms:modified>
  <cp:revision>0</cp:revision>
  <dc:subject/>
  <dc:title/>
</cp:coreProperties>
</file>