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4.2" sheetId="2" state="visible" r:id="rId3"/>
  </sheets>
  <definedNames>
    <definedName function="false" hidden="false" localSheetId="1" name="_xlnm.Print_Area" vbProcedure="false">'4.2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 4.2    NUMBER  OF  SPOUSES  USING  SOME  FORMS  OF  CONTRACEPTIVE  METHODS  UNDER  NATIONAL  FAMILY</t>
  </si>
  <si>
    <t xml:space="preserve">                                                PLANNING  PROGRAM : 2003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   Source  :  Lampang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#,##0.00_);[RED]\(#,##0.00\)"/>
    <numFmt numFmtId="168" formatCode="[$-409]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28"/>
    <col collapsed="false" customWidth="false" hidden="false" outlineLevel="0" max="9" min="2" style="1" width="9.13"/>
    <col collapsed="false" customWidth="true" hidden="false" outlineLevel="0" max="11" min="10" style="1" width="14.99"/>
    <col collapsed="false" customWidth="true" hidden="false" outlineLevel="0" max="12" min="12" style="1" width="29.85"/>
    <col collapsed="false" customWidth="true" hidden="false" outlineLevel="0" max="13" min="13" style="1" width="4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L1" s="5" t="n">
        <v>60</v>
      </c>
    </row>
    <row r="2" s="4" customFormat="true" ht="23.25" hidden="false" customHeight="false" outlineLevel="0" collapsed="false">
      <c r="A2" s="6" t="s">
        <v>1</v>
      </c>
      <c r="B2" s="7"/>
      <c r="C2" s="7"/>
      <c r="D2" s="7"/>
      <c r="E2" s="3"/>
      <c r="F2" s="3"/>
      <c r="G2" s="3"/>
    </row>
    <row r="3" s="4" customFormat="true" ht="23.25" hidden="false" customHeight="false" outlineLevel="0" collapsed="false">
      <c r="A3" s="6" t="s">
        <v>2</v>
      </c>
      <c r="B3" s="7"/>
      <c r="C3" s="7"/>
      <c r="D3" s="7"/>
      <c r="E3" s="3"/>
      <c r="F3" s="3"/>
      <c r="G3" s="3"/>
    </row>
    <row r="4" customFormat="false" ht="3" hidden="false" customHeight="true" outlineLevel="0" collapsed="false">
      <c r="A4" s="8"/>
    </row>
    <row r="5" customFormat="false" ht="18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2" t="s">
        <v>7</v>
      </c>
    </row>
    <row r="6" customFormat="false" ht="18" hidden="false" customHeight="false" outlineLevel="0" collapsed="false">
      <c r="A6" s="9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2"/>
    </row>
    <row r="7" customFormat="false" ht="18" hidden="false" customHeight="false" outlineLevel="0" collapsed="false">
      <c r="A7" s="9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2"/>
    </row>
    <row r="8" customFormat="false" ht="18" hidden="false" customHeight="false" outlineLevel="0" collapsed="false">
      <c r="A8" s="9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2"/>
    </row>
    <row r="9" customFormat="false" ht="18" hidden="false" customHeight="false" outlineLevel="0" collapsed="false">
      <c r="A9" s="9"/>
      <c r="B9" s="19"/>
      <c r="C9" s="21"/>
      <c r="D9" s="21"/>
      <c r="E9" s="20"/>
      <c r="F9" s="21"/>
      <c r="G9" s="21"/>
      <c r="H9" s="21"/>
      <c r="I9" s="22"/>
      <c r="J9" s="25" t="s">
        <v>31</v>
      </c>
      <c r="K9" s="24" t="s">
        <v>32</v>
      </c>
      <c r="L9" s="12"/>
    </row>
    <row r="10" s="33" customFormat="true" ht="18" hidden="false" customHeight="false" outlineLevel="0" collapsed="false">
      <c r="A10" s="26" t="s">
        <v>33</v>
      </c>
      <c r="B10" s="27" t="n">
        <f aca="false">B11+B12+B13+B14+B15+B16+B17+B18+B19+B20+B21+B22+B23</f>
        <v>101513</v>
      </c>
      <c r="C10" s="28" t="n">
        <f aca="false">C11+C12+C13+C14+C15+C16+C17+C18+C19+C20+C21+C22+C23</f>
        <v>2593</v>
      </c>
      <c r="D10" s="28" t="n">
        <f aca="false">D11+D12+D13+D14+D15+D16+D17+D18+D19+D20+D21+D22+D23</f>
        <v>42699</v>
      </c>
      <c r="E10" s="28" t="n">
        <f aca="false">E11+E12+E13+E14+E15+E16+E17+E18+E19+E20+E21+E22+E23</f>
        <v>18921</v>
      </c>
      <c r="F10" s="28" t="n">
        <f aca="false">F11+F12+F13+F14+F15+F16+F17+F18+F19+F20+F21+F22+F23</f>
        <v>1736</v>
      </c>
      <c r="G10" s="28" t="n">
        <f aca="false">G11+G12+G13+G14+G15+G16+G17+G18+G19+G20+G21+G22+G23</f>
        <v>31937</v>
      </c>
      <c r="H10" s="28" t="n">
        <f aca="false">H11+H12+H13+H14+H15+H16+H17+H18+H19+H20+H21+H22+H23</f>
        <v>2772</v>
      </c>
      <c r="I10" s="29" t="n">
        <f aca="false">I11+I12+I13+I14+I15+I16+I17+I18+I19+I20+I21+I22+I23</f>
        <v>855</v>
      </c>
      <c r="J10" s="30" t="n">
        <f aca="false">J11+J12+J13+J14+J15+J16+J17+J18+J19+J20+J21+J22+J23</f>
        <v>116666</v>
      </c>
      <c r="K10" s="31" t="n">
        <v>86.98</v>
      </c>
      <c r="L10" s="32" t="s">
        <v>18</v>
      </c>
    </row>
    <row r="11" s="33" customFormat="true" ht="18" hidden="false" customHeight="false" outlineLevel="0" collapsed="false">
      <c r="A11" s="34" t="s">
        <v>34</v>
      </c>
      <c r="B11" s="35" t="n">
        <v>27042</v>
      </c>
      <c r="C11" s="21" t="n">
        <v>650</v>
      </c>
      <c r="D11" s="21" t="n">
        <v>12034</v>
      </c>
      <c r="E11" s="21" t="n">
        <v>5582</v>
      </c>
      <c r="F11" s="21" t="n">
        <v>339</v>
      </c>
      <c r="G11" s="21" t="n">
        <v>8097</v>
      </c>
      <c r="H11" s="21" t="n">
        <v>169</v>
      </c>
      <c r="I11" s="22" t="n">
        <v>171</v>
      </c>
      <c r="J11" s="36" t="n">
        <v>30216</v>
      </c>
      <c r="K11" s="37" t="n">
        <v>89.41</v>
      </c>
      <c r="L11" s="24" t="s">
        <v>35</v>
      </c>
    </row>
    <row r="12" s="33" customFormat="true" ht="18" hidden="false" customHeight="false" outlineLevel="0" collapsed="false">
      <c r="A12" s="34" t="s">
        <v>36</v>
      </c>
      <c r="B12" s="35" t="n">
        <v>5825</v>
      </c>
      <c r="C12" s="38" t="n">
        <v>252</v>
      </c>
      <c r="D12" s="38" t="n">
        <v>2309</v>
      </c>
      <c r="E12" s="38" t="n">
        <v>1033</v>
      </c>
      <c r="F12" s="38" t="n">
        <v>141</v>
      </c>
      <c r="G12" s="38" t="n">
        <v>1752</v>
      </c>
      <c r="H12" s="38" t="n">
        <v>291</v>
      </c>
      <c r="I12" s="39" t="n">
        <v>47</v>
      </c>
      <c r="J12" s="40" t="n">
        <v>6950</v>
      </c>
      <c r="K12" s="37" t="n">
        <v>83.78</v>
      </c>
      <c r="L12" s="24" t="s">
        <v>37</v>
      </c>
    </row>
    <row r="13" s="33" customFormat="true" ht="18" hidden="false" customHeight="false" outlineLevel="0" collapsed="false">
      <c r="A13" s="34" t="s">
        <v>38</v>
      </c>
      <c r="B13" s="35" t="n">
        <v>9232</v>
      </c>
      <c r="C13" s="20" t="n">
        <v>278</v>
      </c>
      <c r="D13" s="20" t="n">
        <v>4816</v>
      </c>
      <c r="E13" s="20" t="n">
        <v>1440</v>
      </c>
      <c r="F13" s="20" t="n">
        <v>66</v>
      </c>
      <c r="G13" s="20" t="n">
        <v>2438</v>
      </c>
      <c r="H13" s="20" t="n">
        <v>187</v>
      </c>
      <c r="I13" s="41" t="n">
        <v>7</v>
      </c>
      <c r="J13" s="42" t="n">
        <v>10391</v>
      </c>
      <c r="K13" s="37" t="n">
        <v>88.8</v>
      </c>
      <c r="L13" s="24" t="s">
        <v>39</v>
      </c>
    </row>
    <row r="14" s="33" customFormat="true" ht="18" hidden="false" customHeight="false" outlineLevel="0" collapsed="false">
      <c r="A14" s="34" t="s">
        <v>40</v>
      </c>
      <c r="B14" s="35" t="n">
        <v>4492</v>
      </c>
      <c r="C14" s="20" t="n">
        <v>68</v>
      </c>
      <c r="D14" s="20" t="n">
        <v>1712</v>
      </c>
      <c r="E14" s="20" t="n">
        <v>712</v>
      </c>
      <c r="F14" s="20" t="n">
        <v>92</v>
      </c>
      <c r="G14" s="20" t="n">
        <v>1588</v>
      </c>
      <c r="H14" s="20" t="n">
        <v>224</v>
      </c>
      <c r="I14" s="41" t="n">
        <v>96</v>
      </c>
      <c r="J14" s="42" t="n">
        <v>5323</v>
      </c>
      <c r="K14" s="37" t="n">
        <v>84.39</v>
      </c>
      <c r="L14" s="24" t="s">
        <v>41</v>
      </c>
    </row>
    <row r="15" s="33" customFormat="true" ht="18" hidden="false" customHeight="false" outlineLevel="0" collapsed="false">
      <c r="A15" s="34" t="s">
        <v>42</v>
      </c>
      <c r="B15" s="35" t="n">
        <v>6906</v>
      </c>
      <c r="C15" s="20" t="n">
        <v>137</v>
      </c>
      <c r="D15" s="20" t="n">
        <v>2678</v>
      </c>
      <c r="E15" s="20" t="n">
        <v>1324</v>
      </c>
      <c r="F15" s="20" t="n">
        <v>52</v>
      </c>
      <c r="G15" s="20" t="n">
        <v>2472</v>
      </c>
      <c r="H15" s="20" t="n">
        <v>214</v>
      </c>
      <c r="I15" s="41" t="n">
        <v>29</v>
      </c>
      <c r="J15" s="42" t="n">
        <v>7992</v>
      </c>
      <c r="K15" s="37" t="n">
        <v>86.41</v>
      </c>
      <c r="L15" s="24" t="s">
        <v>43</v>
      </c>
    </row>
    <row r="16" s="33" customFormat="true" ht="18" hidden="false" customHeight="false" outlineLevel="0" collapsed="false">
      <c r="A16" s="34" t="s">
        <v>44</v>
      </c>
      <c r="B16" s="35" t="n">
        <v>5919</v>
      </c>
      <c r="C16" s="20" t="n">
        <v>130</v>
      </c>
      <c r="D16" s="20" t="n">
        <v>2211</v>
      </c>
      <c r="E16" s="20" t="n">
        <v>1376</v>
      </c>
      <c r="F16" s="20" t="n">
        <v>93</v>
      </c>
      <c r="G16" s="20" t="n">
        <v>1956</v>
      </c>
      <c r="H16" s="20" t="n">
        <v>140</v>
      </c>
      <c r="I16" s="41" t="n">
        <v>13</v>
      </c>
      <c r="J16" s="42" t="n">
        <v>6970</v>
      </c>
      <c r="K16" s="37" t="n">
        <v>84.92</v>
      </c>
      <c r="L16" s="24" t="s">
        <v>45</v>
      </c>
    </row>
    <row r="17" s="33" customFormat="true" ht="18" hidden="false" customHeight="false" outlineLevel="0" collapsed="false">
      <c r="A17" s="34" t="s">
        <v>46</v>
      </c>
      <c r="B17" s="35" t="n">
        <v>6120</v>
      </c>
      <c r="C17" s="20" t="n">
        <v>131</v>
      </c>
      <c r="D17" s="20" t="n">
        <v>2346</v>
      </c>
      <c r="E17" s="20" t="n">
        <v>555</v>
      </c>
      <c r="F17" s="20" t="n">
        <v>49</v>
      </c>
      <c r="G17" s="20" t="n">
        <v>2756</v>
      </c>
      <c r="H17" s="20" t="n">
        <v>133</v>
      </c>
      <c r="I17" s="41" t="n">
        <v>150</v>
      </c>
      <c r="J17" s="42" t="n">
        <v>6969</v>
      </c>
      <c r="K17" s="37" t="n">
        <v>87.82</v>
      </c>
      <c r="L17" s="24" t="s">
        <v>47</v>
      </c>
    </row>
    <row r="18" s="33" customFormat="true" ht="18" hidden="false" customHeight="false" outlineLevel="0" collapsed="false">
      <c r="A18" s="34" t="s">
        <v>48</v>
      </c>
      <c r="B18" s="35" t="n">
        <v>8279</v>
      </c>
      <c r="C18" s="20" t="n">
        <v>211</v>
      </c>
      <c r="D18" s="20" t="n">
        <v>3427</v>
      </c>
      <c r="E18" s="20" t="n">
        <v>1154</v>
      </c>
      <c r="F18" s="20" t="n">
        <v>250</v>
      </c>
      <c r="G18" s="20" t="n">
        <v>2879</v>
      </c>
      <c r="H18" s="20" t="n">
        <v>297</v>
      </c>
      <c r="I18" s="41" t="n">
        <v>61</v>
      </c>
      <c r="J18" s="42" t="n">
        <v>9409</v>
      </c>
      <c r="K18" s="37" t="n">
        <v>87.98</v>
      </c>
      <c r="L18" s="24" t="s">
        <v>49</v>
      </c>
    </row>
    <row r="19" s="33" customFormat="true" ht="18" hidden="false" customHeight="false" outlineLevel="0" collapsed="false">
      <c r="A19" s="34" t="s">
        <v>50</v>
      </c>
      <c r="B19" s="35" t="n">
        <v>1589</v>
      </c>
      <c r="C19" s="20" t="n">
        <v>79</v>
      </c>
      <c r="D19" s="20" t="n">
        <v>574</v>
      </c>
      <c r="E19" s="20" t="n">
        <v>367</v>
      </c>
      <c r="F19" s="20" t="n">
        <v>129</v>
      </c>
      <c r="G19" s="20" t="n">
        <v>350</v>
      </c>
      <c r="H19" s="20" t="n">
        <v>71</v>
      </c>
      <c r="I19" s="41" t="n">
        <v>19</v>
      </c>
      <c r="J19" s="42" t="n">
        <v>1734</v>
      </c>
      <c r="K19" s="37" t="n">
        <v>91.64</v>
      </c>
      <c r="L19" s="24" t="s">
        <v>51</v>
      </c>
    </row>
    <row r="20" s="33" customFormat="true" ht="18" hidden="false" customHeight="false" outlineLevel="0" collapsed="false">
      <c r="A20" s="34" t="s">
        <v>52</v>
      </c>
      <c r="B20" s="35" t="n">
        <v>10277</v>
      </c>
      <c r="C20" s="20" t="n">
        <v>267</v>
      </c>
      <c r="D20" s="20" t="n">
        <v>4532</v>
      </c>
      <c r="E20" s="20" t="n">
        <v>2050</v>
      </c>
      <c r="F20" s="20" t="n">
        <v>204</v>
      </c>
      <c r="G20" s="20" t="n">
        <v>2643</v>
      </c>
      <c r="H20" s="20" t="n">
        <v>491</v>
      </c>
      <c r="I20" s="41" t="n">
        <v>90</v>
      </c>
      <c r="J20" s="42" t="n">
        <v>11677</v>
      </c>
      <c r="K20" s="37" t="n">
        <v>87.98</v>
      </c>
      <c r="L20" s="24" t="s">
        <v>53</v>
      </c>
    </row>
    <row r="21" s="33" customFormat="true" ht="18" hidden="false" customHeight="false" outlineLevel="0" collapsed="false">
      <c r="A21" s="34" t="s">
        <v>54</v>
      </c>
      <c r="B21" s="35" t="n">
        <v>3806</v>
      </c>
      <c r="C21" s="20" t="n">
        <v>191</v>
      </c>
      <c r="D21" s="20" t="n">
        <v>1112</v>
      </c>
      <c r="E21" s="20" t="n">
        <v>811</v>
      </c>
      <c r="F21" s="20" t="n">
        <v>178</v>
      </c>
      <c r="G21" s="20" t="n">
        <v>1215</v>
      </c>
      <c r="H21" s="20" t="n">
        <v>228</v>
      </c>
      <c r="I21" s="41" t="n">
        <v>71</v>
      </c>
      <c r="J21" s="42" t="n">
        <v>4469</v>
      </c>
      <c r="K21" s="37" t="n">
        <v>85.16</v>
      </c>
      <c r="L21" s="24" t="s">
        <v>55</v>
      </c>
    </row>
    <row r="22" s="33" customFormat="true" ht="18" hidden="false" customHeight="false" outlineLevel="0" collapsed="false">
      <c r="A22" s="34" t="s">
        <v>56</v>
      </c>
      <c r="B22" s="35" t="n">
        <v>7000</v>
      </c>
      <c r="C22" s="20" t="n">
        <v>115</v>
      </c>
      <c r="D22" s="20" t="n">
        <v>3382</v>
      </c>
      <c r="E22" s="20" t="n">
        <v>1296</v>
      </c>
      <c r="F22" s="20" t="n">
        <v>60</v>
      </c>
      <c r="G22" s="20" t="n">
        <v>1917</v>
      </c>
      <c r="H22" s="20" t="n">
        <v>168</v>
      </c>
      <c r="I22" s="41" t="n">
        <v>62</v>
      </c>
      <c r="J22" s="42" t="n">
        <v>9135</v>
      </c>
      <c r="K22" s="37" t="n">
        <v>76.63</v>
      </c>
      <c r="L22" s="24" t="s">
        <v>57</v>
      </c>
    </row>
    <row r="23" s="33" customFormat="true" ht="18" hidden="false" customHeight="false" outlineLevel="0" collapsed="false">
      <c r="A23" s="43" t="s">
        <v>58</v>
      </c>
      <c r="B23" s="44" t="n">
        <v>5026</v>
      </c>
      <c r="C23" s="20" t="n">
        <v>84</v>
      </c>
      <c r="D23" s="20" t="n">
        <v>1566</v>
      </c>
      <c r="E23" s="20" t="n">
        <v>1221</v>
      </c>
      <c r="F23" s="20" t="n">
        <v>83</v>
      </c>
      <c r="G23" s="20" t="n">
        <v>1874</v>
      </c>
      <c r="H23" s="20" t="n">
        <v>159</v>
      </c>
      <c r="I23" s="41" t="n">
        <v>39</v>
      </c>
      <c r="J23" s="45" t="n">
        <v>5431</v>
      </c>
      <c r="K23" s="46" t="n">
        <v>92.52</v>
      </c>
      <c r="L23" s="47" t="s">
        <v>59</v>
      </c>
    </row>
    <row r="24" customFormat="false" ht="5.25" hidden="false" customHeight="true" outlineLevel="0" collapsed="false">
      <c r="A24" s="48"/>
      <c r="B24" s="49"/>
      <c r="C24" s="49"/>
      <c r="D24" s="49"/>
      <c r="E24" s="49"/>
      <c r="F24" s="49" t="n">
        <v>83</v>
      </c>
      <c r="G24" s="49"/>
      <c r="H24" s="49"/>
      <c r="I24" s="49"/>
      <c r="J24" s="49"/>
      <c r="K24" s="49"/>
      <c r="L24" s="24"/>
    </row>
    <row r="25" s="50" customFormat="true" ht="21.75" hidden="false" customHeight="true" outlineLevel="0" collapsed="false">
      <c r="A25" s="48"/>
      <c r="F25" s="51" t="s">
        <v>60</v>
      </c>
    </row>
    <row r="26" customFormat="false" ht="18" hidden="false" customHeight="false" outlineLevel="0" collapsed="false">
      <c r="F26" s="52" t="s">
        <v>61</v>
      </c>
    </row>
  </sheetData>
  <mergeCells count="3">
    <mergeCell ref="A5:A9"/>
    <mergeCell ref="B5:I5"/>
    <mergeCell ref="L5:L9"/>
  </mergeCells>
  <printOptions headings="false" gridLines="false" gridLinesSet="true" horizontalCentered="true" verticalCentered="false"/>
  <pageMargins left="0.429861111111111" right="0.236111111111111" top="0.69027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5-20T01:47:47Z</cp:lastPrinted>
  <dcterms:modified xsi:type="dcterms:W3CDTF">2005-12-07T10:16:54Z</dcterms:modified>
  <cp:revision>0</cp:revision>
  <dc:subject/>
  <dc:title/>
</cp:coreProperties>
</file>