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sz val="15"/>
        <rFont val="Noto Sans Devanagari"/>
        <family val="2"/>
      </rPr>
      <t xml:space="preserve">การเกิด </t>
    </r>
    <r>
      <rPr>
        <sz val="15"/>
        <rFont val="AngsanaUPC"/>
        <family val="1"/>
        <charset val="22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8</xdr:row>
      <xdr:rowOff>86040</xdr:rowOff>
    </xdr:from>
    <xdr:to>
      <xdr:col>19</xdr:col>
      <xdr:colOff>15840</xdr:colOff>
      <xdr:row>18</xdr:row>
      <xdr:rowOff>126360</xdr:rowOff>
    </xdr:to>
    <xdr:sp>
      <xdr:nvSpPr>
        <xdr:cNvPr id="0" name="Text 2"/>
        <xdr:cNvSpPr/>
      </xdr:nvSpPr>
      <xdr:spPr>
        <a:xfrm>
          <a:off x="11817720" y="5224320"/>
          <a:ext cx="311940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7.42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  <c r="S4" s="11"/>
      <c r="T4" s="11"/>
      <c r="U4" s="11"/>
      <c r="V4" s="11"/>
    </row>
    <row r="5" s="12" customFormat="true" ht="24.95" hidden="false" customHeight="true" outlineLevel="0" collapsed="false">
      <c r="A5" s="11"/>
      <c r="B5" s="11"/>
      <c r="C5" s="11"/>
      <c r="D5" s="11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  <c r="S5" s="11"/>
      <c r="T5" s="11"/>
      <c r="U5" s="11"/>
      <c r="V5" s="11"/>
    </row>
    <row r="6" s="12" customFormat="true" ht="24.95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  <c r="S6" s="11"/>
      <c r="T6" s="11"/>
      <c r="U6" s="11"/>
      <c r="V6" s="11"/>
    </row>
    <row r="7" s="12" customFormat="true" ht="24.95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  <c r="S7" s="11"/>
      <c r="T7" s="11"/>
      <c r="U7" s="11"/>
      <c r="V7" s="11"/>
    </row>
    <row r="8" s="12" customFormat="true" ht="24.95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  <c r="S8" s="11"/>
      <c r="T8" s="11"/>
      <c r="U8" s="11"/>
      <c r="V8" s="11"/>
    </row>
    <row r="9" s="12" customFormat="true" ht="9.95" hidden="false" customHeight="true" outlineLevel="0" collapsed="false">
      <c r="A9" s="11"/>
      <c r="B9" s="11"/>
      <c r="C9" s="11"/>
      <c r="D9" s="11"/>
      <c r="E9" s="27"/>
      <c r="F9" s="27"/>
      <c r="G9" s="28"/>
      <c r="H9" s="27"/>
      <c r="I9" s="27"/>
      <c r="J9" s="28"/>
      <c r="K9" s="31"/>
      <c r="L9" s="27"/>
      <c r="M9" s="28"/>
      <c r="N9" s="27"/>
      <c r="O9" s="27"/>
      <c r="P9" s="27"/>
      <c r="Q9" s="32"/>
      <c r="R9" s="33"/>
      <c r="S9" s="11"/>
      <c r="T9" s="11"/>
      <c r="U9" s="11"/>
      <c r="V9" s="11"/>
    </row>
    <row r="10" s="34" customFormat="true" ht="30" hidden="false" customHeight="true" outlineLevel="0" collapsed="false">
      <c r="C10" s="35" t="n">
        <v>2543</v>
      </c>
      <c r="E10" s="36" t="n">
        <f aca="false">SUM(F10:G10)</f>
        <v>11614</v>
      </c>
      <c r="F10" s="36" t="n">
        <v>5920</v>
      </c>
      <c r="G10" s="36" t="n">
        <v>5694</v>
      </c>
      <c r="H10" s="37" t="n">
        <f aca="false">E10/1000</f>
        <v>11.614</v>
      </c>
      <c r="I10" s="37" t="n">
        <f aca="false">F10/1000</f>
        <v>5.92</v>
      </c>
      <c r="J10" s="38" t="n">
        <f aca="false">G10/1000</f>
        <v>5.694</v>
      </c>
      <c r="K10" s="39" t="n">
        <f aca="false">SUM(L10:M10)</f>
        <v>4458</v>
      </c>
      <c r="L10" s="40" t="n">
        <v>2628</v>
      </c>
      <c r="M10" s="36" t="n">
        <v>1830</v>
      </c>
      <c r="N10" s="37" t="n">
        <f aca="false">K10/1000</f>
        <v>4.458</v>
      </c>
      <c r="O10" s="37" t="n">
        <f aca="false">L10/1000</f>
        <v>2.628</v>
      </c>
      <c r="P10" s="37" t="n">
        <f aca="false">M10/1000</f>
        <v>1.83</v>
      </c>
      <c r="Q10" s="41"/>
      <c r="R10" s="42" t="n">
        <v>2000</v>
      </c>
      <c r="S10" s="43" t="n">
        <v>12</v>
      </c>
      <c r="T10" s="44"/>
      <c r="U10" s="44"/>
      <c r="V10" s="44"/>
    </row>
    <row r="11" s="34" customFormat="true" ht="30" hidden="false" customHeight="true" outlineLevel="0" collapsed="false">
      <c r="A11" s="35"/>
      <c r="B11" s="35"/>
      <c r="C11" s="35" t="n">
        <v>2544</v>
      </c>
      <c r="D11" s="45"/>
      <c r="E11" s="36" t="n">
        <f aca="false">SUM(F11:G11)</f>
        <v>10538</v>
      </c>
      <c r="F11" s="36" t="n">
        <v>5367</v>
      </c>
      <c r="G11" s="36" t="n">
        <v>5171</v>
      </c>
      <c r="H11" s="37" t="n">
        <f aca="false">E11/1000</f>
        <v>10.538</v>
      </c>
      <c r="I11" s="37" t="n">
        <f aca="false">F11/1000</f>
        <v>5.367</v>
      </c>
      <c r="J11" s="38" t="n">
        <f aca="false">G11/1000</f>
        <v>5.171</v>
      </c>
      <c r="K11" s="39" t="n">
        <f aca="false">SUM(L11:M11)</f>
        <v>4234</v>
      </c>
      <c r="L11" s="40" t="n">
        <v>2423</v>
      </c>
      <c r="M11" s="36" t="n">
        <v>1811</v>
      </c>
      <c r="N11" s="37" t="n">
        <f aca="false">K11/1000</f>
        <v>4.234</v>
      </c>
      <c r="O11" s="37" t="n">
        <f aca="false">L11/1000</f>
        <v>2.423</v>
      </c>
      <c r="P11" s="37" t="n">
        <f aca="false">M11/1000</f>
        <v>1.811</v>
      </c>
      <c r="Q11" s="41"/>
      <c r="R11" s="42" t="n">
        <v>2001</v>
      </c>
      <c r="S11" s="44"/>
      <c r="T11" s="44"/>
      <c r="U11" s="44"/>
      <c r="V11" s="44"/>
    </row>
    <row r="12" s="34" customFormat="true" ht="30" hidden="false" customHeight="true" outlineLevel="0" collapsed="false">
      <c r="C12" s="35" t="n">
        <v>2545</v>
      </c>
      <c r="E12" s="36" t="n">
        <f aca="false">SUM(F12:G12)</f>
        <v>9535</v>
      </c>
      <c r="F12" s="36" t="n">
        <v>4903</v>
      </c>
      <c r="G12" s="36" t="n">
        <v>4632</v>
      </c>
      <c r="H12" s="37" t="n">
        <f aca="false">E12/1000</f>
        <v>9.535</v>
      </c>
      <c r="I12" s="37" t="n">
        <f aca="false">F12/1000</f>
        <v>4.903</v>
      </c>
      <c r="J12" s="38" t="n">
        <f aca="false">G12/1000</f>
        <v>4.632</v>
      </c>
      <c r="K12" s="39" t="n">
        <f aca="false">SUM(L12:M12)</f>
        <v>4179</v>
      </c>
      <c r="L12" s="40" t="n">
        <v>2409</v>
      </c>
      <c r="M12" s="36" t="n">
        <v>1770</v>
      </c>
      <c r="N12" s="37" t="n">
        <f aca="false">K12/1000</f>
        <v>4.179</v>
      </c>
      <c r="O12" s="37" t="n">
        <f aca="false">L12/1000</f>
        <v>2.409</v>
      </c>
      <c r="P12" s="37" t="n">
        <f aca="false">M12/1000</f>
        <v>1.77</v>
      </c>
      <c r="Q12" s="41"/>
      <c r="R12" s="42" t="n">
        <v>2002</v>
      </c>
      <c r="S12" s="44"/>
      <c r="T12" s="44"/>
      <c r="U12" s="44"/>
      <c r="V12" s="44"/>
    </row>
    <row r="13" s="34" customFormat="true" ht="30" hidden="false" customHeight="true" outlineLevel="0" collapsed="false">
      <c r="C13" s="35" t="n">
        <v>2546</v>
      </c>
      <c r="E13" s="36" t="n">
        <f aca="false">SUM(F13:G13)</f>
        <v>10001</v>
      </c>
      <c r="F13" s="36" t="n">
        <v>5033</v>
      </c>
      <c r="G13" s="36" t="n">
        <v>4968</v>
      </c>
      <c r="H13" s="37" t="n">
        <f aca="false">E13/1000</f>
        <v>10.001</v>
      </c>
      <c r="I13" s="37" t="n">
        <f aca="false">F13/1000</f>
        <v>5.033</v>
      </c>
      <c r="J13" s="38" t="n">
        <f aca="false">G13/1000</f>
        <v>4.968</v>
      </c>
      <c r="K13" s="39" t="n">
        <f aca="false">SUM(L13:M13)</f>
        <v>4195</v>
      </c>
      <c r="L13" s="40" t="n">
        <v>2447</v>
      </c>
      <c r="M13" s="36" t="n">
        <v>1748</v>
      </c>
      <c r="N13" s="37" t="n">
        <f aca="false">K13/1000</f>
        <v>4.195</v>
      </c>
      <c r="O13" s="37" t="n">
        <f aca="false">L13/1000</f>
        <v>2.447</v>
      </c>
      <c r="P13" s="37" t="n">
        <f aca="false">M13/1000</f>
        <v>1.748</v>
      </c>
      <c r="Q13" s="41"/>
      <c r="R13" s="42" t="n">
        <v>2003</v>
      </c>
      <c r="S13" s="44"/>
      <c r="T13" s="44"/>
      <c r="U13" s="44"/>
      <c r="V13" s="44"/>
    </row>
    <row r="14" s="34" customFormat="true" ht="30" hidden="false" customHeight="true" outlineLevel="0" collapsed="false">
      <c r="C14" s="35" t="n">
        <v>2547</v>
      </c>
      <c r="E14" s="36" t="n">
        <v>10495</v>
      </c>
      <c r="F14" s="36" t="n">
        <v>5381</v>
      </c>
      <c r="G14" s="36" t="n">
        <v>5114</v>
      </c>
      <c r="H14" s="37" t="n">
        <f aca="false">E14/1000</f>
        <v>10.495</v>
      </c>
      <c r="I14" s="37" t="n">
        <f aca="false">F14/1000</f>
        <v>5.381</v>
      </c>
      <c r="J14" s="38" t="n">
        <f aca="false">G14/1000</f>
        <v>5.114</v>
      </c>
      <c r="K14" s="39" t="n">
        <v>4968</v>
      </c>
      <c r="L14" s="40" t="n">
        <v>2929</v>
      </c>
      <c r="M14" s="36" t="n">
        <v>2039</v>
      </c>
      <c r="N14" s="37" t="n">
        <f aca="false">K14/1000</f>
        <v>4.968</v>
      </c>
      <c r="O14" s="37" t="n">
        <f aca="false">L14/1000</f>
        <v>2.929</v>
      </c>
      <c r="P14" s="37" t="n">
        <f aca="false">M14/1000</f>
        <v>2.039</v>
      </c>
      <c r="Q14" s="41"/>
      <c r="R14" s="42" t="n">
        <v>2004</v>
      </c>
      <c r="T14" s="44"/>
      <c r="U14" s="44"/>
      <c r="V14" s="44"/>
    </row>
    <row r="15" s="34" customFormat="true" ht="20.1" hidden="false" customHeight="true" outlineLevel="0" collapsed="false">
      <c r="E15" s="36"/>
      <c r="F15" s="36"/>
      <c r="G15" s="36"/>
      <c r="H15" s="37"/>
      <c r="I15" s="37"/>
      <c r="J15" s="38"/>
      <c r="K15" s="39"/>
      <c r="L15" s="40"/>
      <c r="M15" s="36"/>
      <c r="N15" s="41"/>
      <c r="O15" s="41"/>
      <c r="P15" s="41"/>
      <c r="Q15" s="41"/>
      <c r="R15" s="44"/>
      <c r="S15" s="44"/>
      <c r="T15" s="44"/>
      <c r="U15" s="44"/>
      <c r="V15" s="44"/>
    </row>
    <row r="16" s="12" customFormat="true" ht="20.1" hidden="false" customHeight="true" outlineLevel="0" collapsed="false">
      <c r="E16" s="46"/>
      <c r="F16" s="46"/>
      <c r="G16" s="46"/>
      <c r="H16" s="47"/>
      <c r="I16" s="47"/>
      <c r="J16" s="46"/>
      <c r="L16" s="47"/>
      <c r="M16" s="46"/>
      <c r="N16" s="47"/>
      <c r="O16" s="47"/>
      <c r="P16" s="47"/>
      <c r="Q16" s="47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48"/>
      <c r="B17" s="48"/>
      <c r="C17" s="48"/>
      <c r="D17" s="48"/>
      <c r="E17" s="49"/>
      <c r="F17" s="49"/>
      <c r="G17" s="49"/>
      <c r="H17" s="50"/>
      <c r="I17" s="50"/>
      <c r="J17" s="49"/>
      <c r="K17" s="48"/>
      <c r="L17" s="50"/>
      <c r="M17" s="49"/>
      <c r="N17" s="50"/>
      <c r="O17" s="50"/>
      <c r="P17" s="50"/>
      <c r="Q17" s="50"/>
      <c r="R17" s="48"/>
    </row>
    <row r="18" customFormat="false" ht="0.75" hidden="false" customHeight="true" outlineLevel="0" collapsed="false">
      <c r="Q18" s="51"/>
    </row>
    <row r="19" customFormat="false" ht="9.95" hidden="false" customHeight="true" outlineLevel="0" collapsed="false"/>
    <row r="20" s="52" customFormat="true" ht="20.1" hidden="false" customHeight="true" outlineLevel="0" collapsed="false">
      <c r="C20" s="53" t="s">
        <v>18</v>
      </c>
      <c r="D20" s="52" t="s">
        <v>19</v>
      </c>
      <c r="J20" s="54"/>
      <c r="K20" s="54"/>
      <c r="L20" s="55" t="s">
        <v>20</v>
      </c>
      <c r="M20" s="55"/>
      <c r="R20" s="56"/>
      <c r="S20" s="56"/>
    </row>
    <row r="21" s="52" customFormat="true" ht="20.1" hidden="false" customHeight="true" outlineLevel="0" collapsed="false">
      <c r="C21" s="52" t="s">
        <v>21</v>
      </c>
      <c r="D21" s="52" t="s">
        <v>22</v>
      </c>
      <c r="J21" s="55"/>
      <c r="K21" s="55"/>
      <c r="L21" s="54" t="s">
        <v>23</v>
      </c>
      <c r="M21" s="55"/>
      <c r="R21" s="56"/>
      <c r="S21" s="56"/>
    </row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8:58:58Z</cp:lastPrinted>
  <dcterms:modified xsi:type="dcterms:W3CDTF">2005-03-15T08:55:40Z</dcterms:modified>
  <cp:revision>0</cp:revision>
  <dc:subject/>
  <dc:title/>
</cp:coreProperties>
</file>