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POUSES USING FORMS OF CONTRACEPTIVE METHODS UNDER NATIONAL FAMILY PLANNING PROGRAM BY DISTRICT: FISCAL YEAR 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เมืองสุรินทร์</t>
  </si>
  <si>
    <t xml:space="preserve">Mue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POUSES USING FORMS OF CONTRACEPTIVE METHODS UNDER NATIONAL FAMILY PLANNING PROGRAM BY DISTRICT: FISCAL YEAR  2004  (Contd.)</t>
  </si>
  <si>
    <r>
      <rPr>
        <sz val="14"/>
        <rFont val="Noto Sans Devanagari"/>
        <family val="2"/>
      </rPr>
      <t xml:space="preserve">กิ่ง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6"/>
        <rFont val="Noto Sans Devanagari"/>
        <family val="2"/>
      </rPr>
      <t xml:space="preserve">    ที่มา </t>
    </r>
    <r>
      <rPr>
        <sz val="16"/>
        <rFont val="AngsanaUPC"/>
        <family val="1"/>
        <charset val="222"/>
      </rPr>
      <t xml:space="preserve">:  </t>
    </r>
  </si>
  <si>
    <t xml:space="preserve">สำนักงานสาธารณสุขจังหวัดสุรินทร์</t>
  </si>
  <si>
    <t xml:space="preserve">  Source :  </t>
  </si>
  <si>
    <t xml:space="preserve">Suri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4</xdr:row>
      <xdr:rowOff>161640</xdr:rowOff>
    </xdr:to>
    <xdr:sp>
      <xdr:nvSpPr>
        <xdr:cNvPr id="0" name="Text 1"/>
        <xdr:cNvSpPr/>
      </xdr:nvSpPr>
      <xdr:spPr>
        <a:xfrm>
          <a:off x="14648760" y="0"/>
          <a:ext cx="1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66600</xdr:rowOff>
    </xdr:from>
    <xdr:to>
      <xdr:col>16</xdr:col>
      <xdr:colOff>1080</xdr:colOff>
      <xdr:row>38</xdr:row>
      <xdr:rowOff>228600</xdr:rowOff>
    </xdr:to>
    <xdr:sp>
      <xdr:nvSpPr>
        <xdr:cNvPr id="1" name="Text 2"/>
        <xdr:cNvSpPr/>
      </xdr:nvSpPr>
      <xdr:spPr>
        <a:xfrm>
          <a:off x="14648760" y="8829720"/>
          <a:ext cx="10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J21" colorId="64" zoomScale="130" zoomScaleNormal="130" zoomScalePageLayoutView="100" workbookViewId="0">
      <selection pane="topLeft" activeCell="P44" activeCellId="0" sqref="P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.71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true" hidden="false" outlineLevel="0" max="8" min="7" style="1" width="10.14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8.99"/>
    <col collapsed="false" customWidth="true" hidden="false" outlineLevel="0" max="12" min="12" style="1" width="12.71"/>
    <col collapsed="false" customWidth="true" hidden="false" outlineLevel="0" max="13" min="13" style="1" width="10.99"/>
    <col collapsed="false" customWidth="true" hidden="false" outlineLevel="0" max="14" min="14" style="1" width="1.42"/>
    <col collapsed="false" customWidth="true" hidden="false" outlineLevel="0" max="15" min="15" style="1" width="1.71"/>
    <col collapsed="false" customWidth="true" hidden="false" outlineLevel="0" max="16" min="16" style="1" width="25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A1" s="2" t="s">
        <v>0</v>
      </c>
      <c r="B1" s="3" t="n">
        <v>4.4</v>
      </c>
      <c r="C1" s="2" t="s">
        <v>1</v>
      </c>
      <c r="M1" s="4"/>
    </row>
    <row r="2" s="5" customFormat="true" ht="21" hidden="false" customHeight="false" outlineLevel="0" collapsed="false">
      <c r="A2" s="5" t="s">
        <v>2</v>
      </c>
      <c r="B2" s="3" t="n">
        <v>4.4</v>
      </c>
      <c r="C2" s="5" t="s">
        <v>3</v>
      </c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</row>
    <row r="4" s="13" customFormat="true" ht="21.75" hidden="false" customHeight="true" outlineLevel="0" collapsed="false">
      <c r="A4" s="9"/>
      <c r="B4" s="9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2" t="s">
        <v>5</v>
      </c>
      <c r="O4" s="12"/>
      <c r="P4" s="12"/>
    </row>
    <row r="5" s="13" customFormat="true" ht="18" hidden="false" customHeight="true" outlineLevel="0" collapsed="false">
      <c r="A5" s="14" t="s">
        <v>6</v>
      </c>
      <c r="B5" s="14"/>
      <c r="C5" s="14"/>
      <c r="D5" s="15"/>
      <c r="E5" s="16"/>
      <c r="F5" s="16"/>
      <c r="G5" s="16"/>
      <c r="H5" s="16"/>
      <c r="I5" s="16"/>
      <c r="J5" s="16"/>
      <c r="K5" s="16"/>
      <c r="L5" s="17" t="s">
        <v>7</v>
      </c>
      <c r="M5" s="17" t="s">
        <v>8</v>
      </c>
      <c r="N5" s="12"/>
      <c r="O5" s="12"/>
      <c r="P5" s="12"/>
    </row>
    <row r="6" s="13" customFormat="true" ht="18" hidden="false" customHeight="true" outlineLevel="0" collapsed="false">
      <c r="A6" s="14"/>
      <c r="B6" s="14"/>
      <c r="C6" s="14"/>
      <c r="D6" s="15"/>
      <c r="E6" s="17" t="s">
        <v>9</v>
      </c>
      <c r="G6" s="17"/>
      <c r="H6" s="17"/>
      <c r="I6" s="17"/>
      <c r="J6" s="17"/>
      <c r="L6" s="17" t="s">
        <v>10</v>
      </c>
      <c r="M6" s="18" t="s">
        <v>11</v>
      </c>
      <c r="N6" s="12"/>
      <c r="O6" s="12"/>
      <c r="P6" s="12"/>
    </row>
    <row r="7" s="13" customFormat="true" ht="18" hidden="false" customHeight="true" outlineLevel="0" collapsed="false">
      <c r="A7" s="14"/>
      <c r="B7" s="14"/>
      <c r="C7" s="14"/>
      <c r="D7" s="19" t="s">
        <v>12</v>
      </c>
      <c r="E7" s="18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8" t="s">
        <v>20</v>
      </c>
      <c r="M7" s="18" t="s">
        <v>21</v>
      </c>
      <c r="N7" s="12"/>
      <c r="O7" s="12"/>
      <c r="P7" s="12"/>
    </row>
    <row r="8" s="13" customFormat="true" ht="18" hidden="false" customHeight="true" outlineLevel="0" collapsed="false">
      <c r="A8" s="14"/>
      <c r="B8" s="14"/>
      <c r="C8" s="14"/>
      <c r="D8" s="20" t="s">
        <v>22</v>
      </c>
      <c r="E8" s="18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2"/>
      <c r="O8" s="12"/>
      <c r="P8" s="12"/>
    </row>
    <row r="9" s="13" customFormat="true" ht="18" hidden="false" customHeight="false" outlineLevel="0" collapsed="false">
      <c r="A9" s="21"/>
      <c r="B9" s="21"/>
      <c r="C9" s="22"/>
      <c r="D9" s="20"/>
      <c r="E9" s="23"/>
      <c r="F9" s="23"/>
      <c r="G9" s="23"/>
      <c r="H9" s="23"/>
      <c r="I9" s="23"/>
      <c r="J9" s="23"/>
      <c r="K9" s="23"/>
      <c r="L9" s="23" t="s">
        <v>32</v>
      </c>
      <c r="M9" s="18" t="s">
        <v>33</v>
      </c>
      <c r="N9" s="12"/>
      <c r="O9" s="12"/>
      <c r="P9" s="12"/>
    </row>
    <row r="10" s="30" customFormat="true" ht="32.25" hidden="false" customHeight="true" outlineLevel="0" collapsed="false">
      <c r="A10" s="24" t="s">
        <v>12</v>
      </c>
      <c r="B10" s="24"/>
      <c r="C10" s="24"/>
      <c r="D10" s="25" t="n">
        <f aca="false">SUM(E10:K10)</f>
        <v>146614</v>
      </c>
      <c r="E10" s="26" t="n">
        <f aca="false">SUM(E11:E47)</f>
        <v>8229</v>
      </c>
      <c r="F10" s="26" t="n">
        <f aca="false">SUM(F11:F47)</f>
        <v>61420</v>
      </c>
      <c r="G10" s="26" t="n">
        <f aca="false">SUM(G11:G47)</f>
        <v>18231</v>
      </c>
      <c r="H10" s="26" t="n">
        <f aca="false">SUM(H11:H47)</f>
        <v>3221</v>
      </c>
      <c r="I10" s="26" t="n">
        <f aca="false">SUM(I11:I47)</f>
        <v>45838</v>
      </c>
      <c r="J10" s="26" t="n">
        <f aca="false">SUM(J11:J47)</f>
        <v>1990</v>
      </c>
      <c r="K10" s="26" t="n">
        <f aca="false">SUM(K11:K47)</f>
        <v>7685</v>
      </c>
      <c r="L10" s="26" t="n">
        <f aca="false">SUM(L11:L47)</f>
        <v>174159</v>
      </c>
      <c r="M10" s="26" t="n">
        <v>84.18</v>
      </c>
      <c r="N10" s="27"/>
      <c r="O10" s="28"/>
      <c r="P10" s="29" t="s">
        <v>22</v>
      </c>
    </row>
    <row r="11" s="35" customFormat="true" ht="22.5" hidden="false" customHeight="true" outlineLevel="0" collapsed="false">
      <c r="A11" s="31" t="s">
        <v>34</v>
      </c>
      <c r="B11" s="7"/>
      <c r="C11" s="13"/>
      <c r="D11" s="32" t="n">
        <f aca="false">SUM(E11:K11)</f>
        <v>28267</v>
      </c>
      <c r="E11" s="33" t="n">
        <v>935</v>
      </c>
      <c r="F11" s="34" t="n">
        <v>13120</v>
      </c>
      <c r="G11" s="33" t="n">
        <v>3019</v>
      </c>
      <c r="H11" s="34" t="n">
        <v>443</v>
      </c>
      <c r="I11" s="33" t="n">
        <v>7603</v>
      </c>
      <c r="J11" s="34" t="n">
        <v>74</v>
      </c>
      <c r="K11" s="33" t="n">
        <v>3073</v>
      </c>
      <c r="L11" s="34" t="n">
        <v>32395</v>
      </c>
      <c r="M11" s="34" t="n">
        <v>87.26</v>
      </c>
      <c r="N11" s="7"/>
      <c r="O11" s="7"/>
      <c r="P11" s="7" t="s">
        <v>35</v>
      </c>
    </row>
    <row r="12" s="35" customFormat="true" ht="22.5" hidden="false" customHeight="true" outlineLevel="0" collapsed="false">
      <c r="A12" s="31" t="s">
        <v>36</v>
      </c>
      <c r="B12" s="7"/>
      <c r="C12" s="13"/>
      <c r="D12" s="32" t="n">
        <f aca="false">SUM(E12:K12)</f>
        <v>5850</v>
      </c>
      <c r="E12" s="36" t="n">
        <v>210</v>
      </c>
      <c r="F12" s="36" t="n">
        <v>2274</v>
      </c>
      <c r="G12" s="33" t="n">
        <v>776</v>
      </c>
      <c r="H12" s="34" t="n">
        <v>56</v>
      </c>
      <c r="I12" s="33" t="n">
        <v>2410</v>
      </c>
      <c r="J12" s="34" t="n">
        <v>33</v>
      </c>
      <c r="K12" s="33" t="n">
        <v>91</v>
      </c>
      <c r="L12" s="34" t="n">
        <v>7058</v>
      </c>
      <c r="M12" s="34" t="n">
        <v>82.88</v>
      </c>
      <c r="N12" s="7"/>
      <c r="O12" s="7"/>
      <c r="P12" s="7" t="s">
        <v>37</v>
      </c>
    </row>
    <row r="13" s="35" customFormat="true" ht="22.5" hidden="false" customHeight="true" outlineLevel="0" collapsed="false">
      <c r="A13" s="31" t="s">
        <v>38</v>
      </c>
      <c r="B13" s="7"/>
      <c r="C13" s="13"/>
      <c r="D13" s="32" t="n">
        <f aca="false">SUM(E13:K13)</f>
        <v>8605</v>
      </c>
      <c r="E13" s="36" t="n">
        <v>498</v>
      </c>
      <c r="F13" s="36" t="n">
        <v>3276</v>
      </c>
      <c r="G13" s="33" t="n">
        <v>821</v>
      </c>
      <c r="H13" s="34" t="n">
        <v>172</v>
      </c>
      <c r="I13" s="33" t="n">
        <v>3243</v>
      </c>
      <c r="J13" s="34" t="n">
        <v>81</v>
      </c>
      <c r="K13" s="33" t="n">
        <v>514</v>
      </c>
      <c r="L13" s="34" t="n">
        <v>9914</v>
      </c>
      <c r="M13" s="34" t="n">
        <v>86.8</v>
      </c>
      <c r="N13" s="7"/>
      <c r="O13" s="7"/>
      <c r="P13" s="7" t="s">
        <v>39</v>
      </c>
    </row>
    <row r="14" s="35" customFormat="true" ht="22.5" hidden="false" customHeight="true" outlineLevel="0" collapsed="false">
      <c r="A14" s="31" t="s">
        <v>40</v>
      </c>
      <c r="B14" s="7"/>
      <c r="C14" s="13"/>
      <c r="D14" s="32" t="n">
        <f aca="false">SUM(E14:K14)</f>
        <v>8738</v>
      </c>
      <c r="E14" s="36" t="n">
        <v>314</v>
      </c>
      <c r="F14" s="36" t="n">
        <v>4164</v>
      </c>
      <c r="G14" s="33" t="n">
        <v>1206</v>
      </c>
      <c r="H14" s="34" t="n">
        <v>86</v>
      </c>
      <c r="I14" s="33" t="n">
        <v>2150</v>
      </c>
      <c r="J14" s="34" t="n">
        <v>340</v>
      </c>
      <c r="K14" s="33" t="n">
        <v>478</v>
      </c>
      <c r="L14" s="34" t="n">
        <v>10874</v>
      </c>
      <c r="M14" s="34" t="n">
        <v>80.36</v>
      </c>
      <c r="N14" s="7"/>
      <c r="O14" s="7"/>
      <c r="P14" s="7" t="s">
        <v>41</v>
      </c>
    </row>
    <row r="15" s="35" customFormat="true" ht="22.5" hidden="false" customHeight="true" outlineLevel="0" collapsed="false">
      <c r="A15" s="31" t="s">
        <v>42</v>
      </c>
      <c r="B15" s="7"/>
      <c r="C15" s="13"/>
      <c r="D15" s="32" t="n">
        <f aca="false">SUM(E15:K15)</f>
        <v>9275</v>
      </c>
      <c r="E15" s="36" t="n">
        <v>871</v>
      </c>
      <c r="F15" s="36" t="n">
        <v>3658</v>
      </c>
      <c r="G15" s="33" t="n">
        <v>1589</v>
      </c>
      <c r="H15" s="34" t="n">
        <v>198</v>
      </c>
      <c r="I15" s="33" t="n">
        <v>2778</v>
      </c>
      <c r="J15" s="34" t="n">
        <v>169</v>
      </c>
      <c r="K15" s="33" t="n">
        <v>12</v>
      </c>
      <c r="L15" s="34" t="n">
        <v>10598</v>
      </c>
      <c r="M15" s="34" t="n">
        <v>87.52</v>
      </c>
      <c r="N15" s="7"/>
      <c r="O15" s="7"/>
      <c r="P15" s="7" t="s">
        <v>43</v>
      </c>
    </row>
    <row r="16" s="35" customFormat="true" ht="22.5" hidden="false" customHeight="true" outlineLevel="0" collapsed="false">
      <c r="A16" s="31" t="s">
        <v>44</v>
      </c>
      <c r="B16" s="7"/>
      <c r="C16" s="13"/>
      <c r="D16" s="32" t="n">
        <f aca="false">SUM(E16:K16)</f>
        <v>5008</v>
      </c>
      <c r="E16" s="36" t="n">
        <v>119</v>
      </c>
      <c r="F16" s="36" t="n">
        <v>2104</v>
      </c>
      <c r="G16" s="33" t="n">
        <v>453</v>
      </c>
      <c r="H16" s="34" t="n">
        <v>133</v>
      </c>
      <c r="I16" s="33" t="n">
        <v>2061</v>
      </c>
      <c r="J16" s="34" t="n">
        <v>53</v>
      </c>
      <c r="K16" s="33" t="n">
        <v>85</v>
      </c>
      <c r="L16" s="34" t="n">
        <v>6416</v>
      </c>
      <c r="M16" s="34" t="n">
        <v>78.05</v>
      </c>
      <c r="N16" s="7"/>
      <c r="O16" s="7"/>
      <c r="P16" s="7" t="s">
        <v>45</v>
      </c>
    </row>
    <row r="17" s="35" customFormat="true" ht="22.5" hidden="false" customHeight="true" outlineLevel="0" collapsed="false">
      <c r="A17" s="31" t="s">
        <v>46</v>
      </c>
      <c r="B17" s="7"/>
      <c r="C17" s="13"/>
      <c r="D17" s="32" t="n">
        <f aca="false">SUM(E17:K17)</f>
        <v>14896</v>
      </c>
      <c r="E17" s="36" t="n">
        <v>819</v>
      </c>
      <c r="F17" s="36" t="n">
        <v>6078</v>
      </c>
      <c r="G17" s="33" t="n">
        <v>1697</v>
      </c>
      <c r="H17" s="34" t="n">
        <v>345</v>
      </c>
      <c r="I17" s="33" t="n">
        <v>4852</v>
      </c>
      <c r="J17" s="34" t="n">
        <v>135</v>
      </c>
      <c r="K17" s="33" t="n">
        <v>970</v>
      </c>
      <c r="L17" s="34" t="n">
        <v>17507</v>
      </c>
      <c r="M17" s="34" t="n">
        <v>85.09</v>
      </c>
      <c r="N17" s="7"/>
      <c r="O17" s="7"/>
      <c r="P17" s="7" t="s">
        <v>47</v>
      </c>
    </row>
    <row r="18" s="35" customFormat="true" ht="22.5" hidden="false" customHeight="true" outlineLevel="0" collapsed="false">
      <c r="A18" s="31" t="s">
        <v>48</v>
      </c>
      <c r="B18" s="7"/>
      <c r="C18" s="13"/>
      <c r="D18" s="32" t="n">
        <f aca="false">SUM(E18:K18)</f>
        <v>2159</v>
      </c>
      <c r="E18" s="36" t="n">
        <v>495</v>
      </c>
      <c r="F18" s="36" t="n">
        <v>614</v>
      </c>
      <c r="G18" s="33" t="n">
        <v>639</v>
      </c>
      <c r="H18" s="34" t="n">
        <v>42</v>
      </c>
      <c r="I18" s="33" t="n">
        <v>344</v>
      </c>
      <c r="J18" s="34" t="n">
        <v>5</v>
      </c>
      <c r="K18" s="33" t="n">
        <v>20</v>
      </c>
      <c r="L18" s="34" t="n">
        <v>2253</v>
      </c>
      <c r="M18" s="34" t="n">
        <v>95.83</v>
      </c>
      <c r="N18" s="7"/>
      <c r="O18" s="7"/>
      <c r="P18" s="7" t="s">
        <v>49</v>
      </c>
    </row>
    <row r="19" s="35" customFormat="true" ht="22.5" hidden="false" customHeight="true" outlineLevel="0" collapsed="false">
      <c r="A19" s="31" t="s">
        <v>50</v>
      </c>
      <c r="B19" s="7"/>
      <c r="C19" s="13"/>
      <c r="D19" s="32" t="n">
        <f aca="false">SUM(E19:K19)</f>
        <v>4035</v>
      </c>
      <c r="E19" s="36" t="n">
        <v>234</v>
      </c>
      <c r="F19" s="36" t="n">
        <v>1466</v>
      </c>
      <c r="G19" s="33" t="n">
        <v>926</v>
      </c>
      <c r="H19" s="34" t="n">
        <v>88</v>
      </c>
      <c r="I19" s="33" t="n">
        <v>1189</v>
      </c>
      <c r="J19" s="34" t="n">
        <v>4</v>
      </c>
      <c r="K19" s="33" t="n">
        <v>128</v>
      </c>
      <c r="L19" s="34" t="n">
        <v>4782</v>
      </c>
      <c r="M19" s="34" t="n">
        <v>84.38</v>
      </c>
      <c r="N19" s="7"/>
      <c r="O19" s="7"/>
      <c r="P19" s="7" t="s">
        <v>51</v>
      </c>
    </row>
    <row r="20" s="35" customFormat="true" ht="22.5" hidden="false" customHeight="true" outlineLevel="0" collapsed="false">
      <c r="A20" s="31" t="s">
        <v>52</v>
      </c>
      <c r="B20" s="7"/>
      <c r="C20" s="13"/>
      <c r="D20" s="32" t="n">
        <v>17428</v>
      </c>
      <c r="E20" s="36" t="n">
        <v>2023</v>
      </c>
      <c r="F20" s="36" t="n">
        <v>6852</v>
      </c>
      <c r="G20" s="33" t="n">
        <v>2271</v>
      </c>
      <c r="H20" s="34" t="n">
        <v>493</v>
      </c>
      <c r="I20" s="33" t="n">
        <v>4599</v>
      </c>
      <c r="J20" s="34" t="n">
        <v>705</v>
      </c>
      <c r="K20" s="33" t="n">
        <v>485</v>
      </c>
      <c r="L20" s="34" t="n">
        <v>20622</v>
      </c>
      <c r="M20" s="34" t="n">
        <v>84.51</v>
      </c>
      <c r="N20" s="7"/>
      <c r="O20" s="7"/>
      <c r="P20" s="7" t="s">
        <v>53</v>
      </c>
    </row>
    <row r="21" s="35" customFormat="true" ht="22.5" hidden="false" customHeight="true" outlineLevel="0" collapsed="false">
      <c r="A21" s="31" t="s">
        <v>54</v>
      </c>
      <c r="B21" s="7"/>
      <c r="C21" s="13"/>
      <c r="D21" s="32" t="n">
        <v>3614</v>
      </c>
      <c r="E21" s="36" t="n">
        <v>84</v>
      </c>
      <c r="F21" s="36" t="n">
        <v>1616</v>
      </c>
      <c r="G21" s="33" t="n">
        <v>315</v>
      </c>
      <c r="H21" s="34" t="n">
        <v>73</v>
      </c>
      <c r="I21" s="33" t="n">
        <v>1446</v>
      </c>
      <c r="J21" s="34" t="n">
        <v>24</v>
      </c>
      <c r="K21" s="33" t="n">
        <v>56</v>
      </c>
      <c r="L21" s="34" t="n">
        <v>4829</v>
      </c>
      <c r="M21" s="34" t="n">
        <v>74.84</v>
      </c>
      <c r="N21" s="7"/>
      <c r="O21" s="7"/>
      <c r="P21" s="7" t="s">
        <v>55</v>
      </c>
    </row>
    <row r="22" s="35" customFormat="true" ht="22.5" hidden="false" customHeight="true" outlineLevel="0" collapsed="false">
      <c r="A22" s="31" t="s">
        <v>56</v>
      </c>
      <c r="B22" s="7"/>
      <c r="C22" s="13"/>
      <c r="D22" s="32" t="n">
        <v>14436</v>
      </c>
      <c r="E22" s="36" t="n">
        <v>583</v>
      </c>
      <c r="F22" s="36" t="n">
        <v>5948</v>
      </c>
      <c r="G22" s="33" t="n">
        <v>1755</v>
      </c>
      <c r="H22" s="34" t="n">
        <v>468</v>
      </c>
      <c r="I22" s="33" t="n">
        <v>5093</v>
      </c>
      <c r="J22" s="34" t="n">
        <v>42</v>
      </c>
      <c r="K22" s="33" t="n">
        <v>547</v>
      </c>
      <c r="L22" s="34" t="n">
        <v>17197</v>
      </c>
      <c r="M22" s="34" t="n">
        <v>83.94</v>
      </c>
      <c r="N22" s="7"/>
      <c r="O22" s="7"/>
      <c r="P22" s="7" t="s">
        <v>57</v>
      </c>
    </row>
    <row r="23" s="35" customFormat="true" ht="22.5" hidden="false" customHeight="true" outlineLevel="0" collapsed="false">
      <c r="A23" s="31" t="s">
        <v>58</v>
      </c>
      <c r="B23" s="7"/>
      <c r="C23" s="15"/>
      <c r="D23" s="32" t="n">
        <f aca="false">SUM(E23:K23)</f>
        <v>5402</v>
      </c>
      <c r="E23" s="34" t="n">
        <v>430</v>
      </c>
      <c r="F23" s="34" t="n">
        <v>2049</v>
      </c>
      <c r="G23" s="34" t="n">
        <v>947</v>
      </c>
      <c r="H23" s="34" t="n">
        <v>129</v>
      </c>
      <c r="I23" s="34" t="n">
        <v>1583</v>
      </c>
      <c r="J23" s="34" t="n">
        <v>47</v>
      </c>
      <c r="K23" s="34" t="n">
        <v>217</v>
      </c>
      <c r="L23" s="34" t="n">
        <v>7030</v>
      </c>
      <c r="M23" s="34" t="n">
        <v>76.84</v>
      </c>
      <c r="N23" s="37"/>
      <c r="O23" s="7"/>
      <c r="P23" s="7" t="s">
        <v>59</v>
      </c>
    </row>
    <row r="24" s="35" customFormat="true" ht="11.25" hidden="false" customHeight="true" outlineLevel="0" collapsed="false">
      <c r="A24" s="8"/>
      <c r="B24" s="8"/>
      <c r="C24" s="38"/>
      <c r="D24" s="39"/>
      <c r="E24" s="40"/>
      <c r="F24" s="40"/>
      <c r="G24" s="40"/>
      <c r="H24" s="40"/>
      <c r="I24" s="40"/>
      <c r="J24" s="40"/>
      <c r="K24" s="40"/>
      <c r="L24" s="40"/>
      <c r="M24" s="41"/>
      <c r="N24" s="42"/>
      <c r="O24" s="8"/>
      <c r="P24" s="8"/>
    </row>
    <row r="25" s="35" customFormat="true" ht="18.75" hidden="false" customHeight="true" outlineLevel="0" collapsed="false"/>
    <row r="26" s="35" customFormat="true" ht="18.75" hidden="false" customHeight="true" outlineLevel="0" collapsed="false"/>
    <row r="27" s="35" customFormat="true" ht="18.75" hidden="false" customHeight="true" outlineLevel="0" collapsed="false"/>
    <row r="28" s="35" customFormat="true" ht="18.75" hidden="false" customHeight="true" outlineLevel="0" collapsed="false"/>
    <row r="29" s="35" customFormat="true" ht="18.75" hidden="false" customHeight="true" outlineLevel="0" collapsed="false"/>
    <row r="30" s="35" customFormat="true" ht="18.75" hidden="false" customHeight="true" outlineLevel="0" collapsed="false"/>
    <row r="31" s="35" customFormat="true" ht="18.75" hidden="false" customHeight="true" outlineLevel="0" collapsed="false"/>
    <row r="32" s="35" customFormat="true" ht="18.75" hidden="false" customHeight="true" outlineLevel="0" collapsed="false"/>
    <row r="33" s="35" customFormat="true" ht="18.75" hidden="false" customHeight="true" outlineLevel="0" collapsed="false"/>
    <row r="34" s="35" customFormat="true" ht="18.75" hidden="false" customHeight="true" outlineLevel="0" collapsed="false"/>
    <row r="35" s="2" customFormat="true" ht="23.25" hidden="false" customHeight="true" outlineLevel="0" collapsed="false">
      <c r="A35" s="2" t="s">
        <v>0</v>
      </c>
      <c r="B35" s="3" t="n">
        <v>4.4</v>
      </c>
      <c r="C35" s="2" t="s">
        <v>60</v>
      </c>
      <c r="M35" s="4"/>
    </row>
    <row r="36" s="5" customFormat="true" ht="21" hidden="false" customHeight="false" outlineLevel="0" collapsed="false">
      <c r="A36" s="5" t="s">
        <v>2</v>
      </c>
      <c r="B36" s="3" t="n">
        <v>4.4</v>
      </c>
      <c r="C36" s="5" t="s">
        <v>61</v>
      </c>
      <c r="M36" s="6"/>
      <c r="N36" s="6"/>
      <c r="O36" s="6"/>
      <c r="P36" s="6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  <c r="N37" s="7"/>
      <c r="O37" s="7"/>
      <c r="P37" s="7"/>
    </row>
    <row r="38" s="13" customFormat="true" ht="21.75" hidden="false" customHeight="true" outlineLevel="0" collapsed="false">
      <c r="A38" s="9"/>
      <c r="B38" s="9"/>
      <c r="C38" s="10"/>
      <c r="D38" s="11" t="s">
        <v>4</v>
      </c>
      <c r="E38" s="11"/>
      <c r="F38" s="11"/>
      <c r="G38" s="11"/>
      <c r="H38" s="11"/>
      <c r="I38" s="11"/>
      <c r="J38" s="11"/>
      <c r="K38" s="11"/>
      <c r="L38" s="11"/>
      <c r="M38" s="11"/>
      <c r="N38" s="12" t="s">
        <v>5</v>
      </c>
      <c r="O38" s="12"/>
      <c r="P38" s="12"/>
    </row>
    <row r="39" s="13" customFormat="true" ht="18" hidden="false" customHeight="true" outlineLevel="0" collapsed="false">
      <c r="A39" s="14" t="s">
        <v>6</v>
      </c>
      <c r="B39" s="14"/>
      <c r="C39" s="14"/>
      <c r="D39" s="15"/>
      <c r="E39" s="16"/>
      <c r="F39" s="16"/>
      <c r="G39" s="16"/>
      <c r="H39" s="16"/>
      <c r="I39" s="16"/>
      <c r="J39" s="16"/>
      <c r="K39" s="16"/>
      <c r="L39" s="17" t="s">
        <v>7</v>
      </c>
      <c r="M39" s="17" t="s">
        <v>8</v>
      </c>
      <c r="N39" s="12"/>
      <c r="O39" s="12"/>
      <c r="P39" s="12"/>
    </row>
    <row r="40" s="13" customFormat="true" ht="18" hidden="false" customHeight="true" outlineLevel="0" collapsed="false">
      <c r="A40" s="14"/>
      <c r="B40" s="14"/>
      <c r="C40" s="14"/>
      <c r="D40" s="15"/>
      <c r="E40" s="17" t="s">
        <v>9</v>
      </c>
      <c r="G40" s="18"/>
      <c r="H40" s="18"/>
      <c r="I40" s="18"/>
      <c r="J40" s="18"/>
      <c r="L40" s="17" t="s">
        <v>10</v>
      </c>
      <c r="M40" s="18" t="s">
        <v>11</v>
      </c>
      <c r="N40" s="12"/>
      <c r="O40" s="12"/>
      <c r="P40" s="12"/>
    </row>
    <row r="41" s="13" customFormat="true" ht="18" hidden="false" customHeight="true" outlineLevel="0" collapsed="false">
      <c r="A41" s="14"/>
      <c r="B41" s="14"/>
      <c r="C41" s="14"/>
      <c r="D41" s="19" t="s">
        <v>12</v>
      </c>
      <c r="E41" s="18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17" t="s">
        <v>19</v>
      </c>
      <c r="L41" s="18" t="s">
        <v>20</v>
      </c>
      <c r="M41" s="18" t="s">
        <v>21</v>
      </c>
      <c r="N41" s="12"/>
      <c r="O41" s="12"/>
      <c r="P41" s="12"/>
    </row>
    <row r="42" s="13" customFormat="true" ht="18" hidden="false" customHeight="true" outlineLevel="0" collapsed="false">
      <c r="A42" s="14"/>
      <c r="B42" s="14"/>
      <c r="C42" s="14"/>
      <c r="D42" s="20" t="s">
        <v>22</v>
      </c>
      <c r="E42" s="18" t="s">
        <v>23</v>
      </c>
      <c r="F42" s="18" t="s">
        <v>24</v>
      </c>
      <c r="G42" s="18" t="s">
        <v>25</v>
      </c>
      <c r="H42" s="18" t="s">
        <v>26</v>
      </c>
      <c r="I42" s="18" t="s">
        <v>27</v>
      </c>
      <c r="J42" s="18" t="s">
        <v>28</v>
      </c>
      <c r="K42" s="18" t="s">
        <v>29</v>
      </c>
      <c r="L42" s="18" t="s">
        <v>30</v>
      </c>
      <c r="M42" s="18" t="s">
        <v>31</v>
      </c>
      <c r="N42" s="12"/>
      <c r="O42" s="12"/>
      <c r="P42" s="12"/>
    </row>
    <row r="43" s="13" customFormat="true" ht="18" hidden="false" customHeight="false" outlineLevel="0" collapsed="false">
      <c r="A43" s="21"/>
      <c r="B43" s="21"/>
      <c r="C43" s="22"/>
      <c r="D43" s="43"/>
      <c r="E43" s="23"/>
      <c r="F43" s="23"/>
      <c r="G43" s="23"/>
      <c r="H43" s="23"/>
      <c r="I43" s="23"/>
      <c r="J43" s="23"/>
      <c r="K43" s="23"/>
      <c r="L43" s="23" t="s">
        <v>32</v>
      </c>
      <c r="M43" s="23" t="s">
        <v>33</v>
      </c>
      <c r="N43" s="12"/>
      <c r="O43" s="12"/>
      <c r="P43" s="12"/>
    </row>
    <row r="44" s="35" customFormat="true" ht="33.75" hidden="false" customHeight="true" outlineLevel="0" collapsed="false">
      <c r="A44" s="31" t="s">
        <v>62</v>
      </c>
      <c r="B44" s="7"/>
      <c r="C44" s="13"/>
      <c r="D44" s="44" t="n">
        <f aca="false">SUM(E44:K44)</f>
        <v>5912</v>
      </c>
      <c r="E44" s="36" t="n">
        <v>159</v>
      </c>
      <c r="F44" s="36" t="n">
        <v>2281</v>
      </c>
      <c r="G44" s="33" t="n">
        <v>682</v>
      </c>
      <c r="H44" s="34" t="n">
        <v>138</v>
      </c>
      <c r="I44" s="33" t="n">
        <v>2278</v>
      </c>
      <c r="J44" s="34" t="n">
        <v>121</v>
      </c>
      <c r="K44" s="33" t="n">
        <v>253</v>
      </c>
      <c r="L44" s="34" t="n">
        <v>7351</v>
      </c>
      <c r="M44" s="34" t="n">
        <v>80.42</v>
      </c>
      <c r="N44" s="7"/>
      <c r="O44" s="7"/>
      <c r="P44" s="7" t="s">
        <v>63</v>
      </c>
    </row>
    <row r="45" s="35" customFormat="true" ht="22.5" hidden="false" customHeight="true" outlineLevel="0" collapsed="false">
      <c r="A45" s="31" t="s">
        <v>64</v>
      </c>
      <c r="B45" s="7"/>
      <c r="C45" s="13"/>
      <c r="D45" s="44" t="n">
        <f aca="false">SUM(E45:K45)</f>
        <v>4523</v>
      </c>
      <c r="E45" s="36" t="n">
        <v>85</v>
      </c>
      <c r="F45" s="36" t="n">
        <v>1833</v>
      </c>
      <c r="G45" s="33" t="n">
        <v>629</v>
      </c>
      <c r="H45" s="34" t="n">
        <v>114</v>
      </c>
      <c r="I45" s="33" t="n">
        <v>1753</v>
      </c>
      <c r="J45" s="34" t="n">
        <v>37</v>
      </c>
      <c r="K45" s="33" t="n">
        <v>72</v>
      </c>
      <c r="L45" s="34" t="n">
        <v>5454</v>
      </c>
      <c r="M45" s="34" t="n">
        <v>82.93</v>
      </c>
      <c r="N45" s="7"/>
      <c r="O45" s="7"/>
      <c r="P45" s="7" t="s">
        <v>65</v>
      </c>
    </row>
    <row r="46" s="35" customFormat="true" ht="22.5" hidden="false" customHeight="true" outlineLevel="0" collapsed="false">
      <c r="A46" s="31" t="s">
        <v>66</v>
      </c>
      <c r="B46" s="7"/>
      <c r="C46" s="13"/>
      <c r="D46" s="44" t="n">
        <f aca="false">SUM(E46:K46)</f>
        <v>4768</v>
      </c>
      <c r="E46" s="36" t="n">
        <v>103</v>
      </c>
      <c r="F46" s="36" t="n">
        <v>2293</v>
      </c>
      <c r="G46" s="33" t="n">
        <v>387</v>
      </c>
      <c r="H46" s="34" t="n">
        <v>140</v>
      </c>
      <c r="I46" s="33" t="n">
        <v>1408</v>
      </c>
      <c r="J46" s="34" t="n">
        <v>89</v>
      </c>
      <c r="K46" s="33" t="n">
        <v>348</v>
      </c>
      <c r="L46" s="34" t="n">
        <v>5426</v>
      </c>
      <c r="M46" s="34" t="n">
        <v>87.87</v>
      </c>
      <c r="N46" s="7"/>
      <c r="O46" s="7"/>
      <c r="P46" s="7" t="s">
        <v>67</v>
      </c>
    </row>
    <row r="47" s="35" customFormat="true" ht="22.5" hidden="false" customHeight="true" outlineLevel="0" collapsed="false">
      <c r="A47" s="31" t="s">
        <v>68</v>
      </c>
      <c r="B47" s="7"/>
      <c r="C47" s="13"/>
      <c r="D47" s="44" t="n">
        <f aca="false">SUM(E47:K47)</f>
        <v>3698</v>
      </c>
      <c r="E47" s="36" t="n">
        <v>267</v>
      </c>
      <c r="F47" s="36" t="n">
        <v>1794</v>
      </c>
      <c r="G47" s="33" t="n">
        <v>119</v>
      </c>
      <c r="H47" s="34" t="n">
        <v>103</v>
      </c>
      <c r="I47" s="33" t="n">
        <v>1048</v>
      </c>
      <c r="J47" s="34" t="n">
        <v>31</v>
      </c>
      <c r="K47" s="33" t="n">
        <v>336</v>
      </c>
      <c r="L47" s="34" t="n">
        <v>4453</v>
      </c>
      <c r="M47" s="34" t="n">
        <v>83.05</v>
      </c>
      <c r="N47" s="7"/>
      <c r="O47" s="7"/>
      <c r="P47" s="7" t="s">
        <v>69</v>
      </c>
    </row>
    <row r="48" s="35" customFormat="true" ht="15" hidden="false" customHeight="true" outlineLevel="0" collapsed="false">
      <c r="A48" s="13"/>
      <c r="B48" s="13"/>
      <c r="C48" s="15"/>
      <c r="D48" s="45"/>
      <c r="E48" s="46"/>
      <c r="F48" s="47"/>
      <c r="G48" s="48"/>
      <c r="H48" s="46"/>
      <c r="I48" s="48"/>
      <c r="J48" s="46"/>
      <c r="K48" s="48"/>
      <c r="L48" s="46"/>
      <c r="M48" s="49"/>
      <c r="N48" s="50"/>
      <c r="O48" s="13"/>
      <c r="P48" s="13"/>
    </row>
    <row r="49" s="35" customFormat="true" ht="3" hidden="false" customHeight="true" outlineLevel="0" collapsed="false">
      <c r="A49" s="51"/>
      <c r="B49" s="51"/>
      <c r="C49" s="38"/>
      <c r="D49" s="52"/>
      <c r="E49" s="53"/>
      <c r="F49" s="54"/>
      <c r="G49" s="55"/>
      <c r="H49" s="53"/>
      <c r="I49" s="55"/>
      <c r="J49" s="53"/>
      <c r="K49" s="55"/>
      <c r="L49" s="53"/>
      <c r="M49" s="56"/>
      <c r="N49" s="57"/>
      <c r="O49" s="51"/>
      <c r="P49" s="51"/>
    </row>
    <row r="50" s="35" customFormat="true" ht="3" hidden="false" customHeight="true" outlineLevel="0" collapsed="false">
      <c r="N50" s="13"/>
      <c r="O50" s="13"/>
    </row>
    <row r="51" s="35" customFormat="true" ht="3" hidden="false" customHeight="true" outlineLevel="0" collapsed="false">
      <c r="N51" s="13"/>
      <c r="O51" s="13"/>
    </row>
    <row r="52" s="58" customFormat="true" ht="23.25" hidden="false" customHeight="false" outlineLevel="0" collapsed="false">
      <c r="G52" s="59" t="s">
        <v>70</v>
      </c>
      <c r="H52" s="60" t="s">
        <v>71</v>
      </c>
    </row>
    <row r="53" s="58" customFormat="true" ht="23.25" hidden="false" customHeight="false" outlineLevel="0" collapsed="false">
      <c r="G53" s="61" t="s">
        <v>72</v>
      </c>
      <c r="H53" s="58" t="s">
        <v>73</v>
      </c>
    </row>
    <row r="54" s="35" customFormat="true" ht="18" hidden="false" customHeight="false" outlineLevel="0" collapsed="false"/>
    <row r="55" s="35" customFormat="true" ht="18" hidden="false" customHeight="false" outlineLevel="0" collapsed="false"/>
    <row r="56" s="35" customFormat="true" ht="18" hidden="false" customHeight="false" outlineLevel="0" collapsed="false"/>
  </sheetData>
  <mergeCells count="7">
    <mergeCell ref="D4:M4"/>
    <mergeCell ref="N4:P9"/>
    <mergeCell ref="A5:C8"/>
    <mergeCell ref="A10:C10"/>
    <mergeCell ref="D38:M38"/>
    <mergeCell ref="N38:P43"/>
    <mergeCell ref="A39:C42"/>
  </mergeCells>
  <printOptions headings="false" gridLines="false" gridLinesSet="true" horizontalCentered="false" verticalCentered="false"/>
  <pageMargins left="0.5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7:44Z</dcterms:created>
  <dc:creator>nso</dc:creator>
  <dc:description/>
  <dc:language>en-US</dc:language>
  <cp:lastModifiedBy>nso</cp:lastModifiedBy>
  <dcterms:modified xsi:type="dcterms:W3CDTF">2005-08-29T06:07:49Z</dcterms:modified>
  <cp:revision>0</cp:revision>
  <dc:subject/>
  <dc:title/>
</cp:coreProperties>
</file>