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Note:</t>
  </si>
  <si>
    <t xml:space="preserve">Carload included livestock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0_);_(* \(#,##0.000\);_(* \-???_);_(@_)"/>
    <numFmt numFmtId="166" formatCode="_(* #,##0_);_(* \(#,##0\);_(* \-_);_(@_)"/>
    <numFmt numFmtId="167" formatCode="#,##0.00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4.5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12"/>
      <c r="N4" s="12"/>
      <c r="O4" s="12"/>
    </row>
    <row r="5" s="13" customFormat="true" ht="18.7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  <c r="M5" s="12"/>
      <c r="N5" s="12"/>
      <c r="O5" s="12"/>
    </row>
    <row r="6" s="13" customFormat="true" ht="18.75" hidden="false" customHeight="true" outlineLevel="0" collapsed="false">
      <c r="A6" s="14"/>
      <c r="B6" s="14"/>
      <c r="C6" s="14"/>
      <c r="D6" s="14"/>
      <c r="E6" s="17" t="s">
        <v>10</v>
      </c>
      <c r="F6" s="11" t="s">
        <v>11</v>
      </c>
      <c r="G6" s="18" t="s">
        <v>12</v>
      </c>
      <c r="H6" s="17" t="s">
        <v>10</v>
      </c>
      <c r="I6" s="11" t="s">
        <v>11</v>
      </c>
      <c r="J6" s="18" t="s">
        <v>12</v>
      </c>
      <c r="K6" s="18" t="s">
        <v>13</v>
      </c>
      <c r="L6" s="16"/>
      <c r="M6" s="12"/>
      <c r="N6" s="12"/>
      <c r="O6" s="12"/>
    </row>
    <row r="7" s="13" customFormat="true" ht="18.75" hidden="false" customHeight="true" outlineLevel="0" collapsed="false">
      <c r="A7" s="19"/>
      <c r="B7" s="19"/>
      <c r="C7" s="19"/>
      <c r="D7" s="19"/>
      <c r="E7" s="20" t="s">
        <v>14</v>
      </c>
      <c r="F7" s="15" t="s">
        <v>15</v>
      </c>
      <c r="G7" s="21" t="s">
        <v>16</v>
      </c>
      <c r="H7" s="20" t="s">
        <v>14</v>
      </c>
      <c r="I7" s="15" t="s">
        <v>15</v>
      </c>
      <c r="J7" s="21" t="s">
        <v>16</v>
      </c>
      <c r="K7" s="21" t="s">
        <v>17</v>
      </c>
      <c r="L7" s="19"/>
      <c r="M7" s="12"/>
      <c r="N7" s="12"/>
      <c r="O7" s="12"/>
    </row>
    <row r="8" s="9" customFormat="true" ht="32.25" hidden="false" customHeight="true" outlineLevel="0" collapsed="false">
      <c r="A8" s="22" t="s">
        <v>18</v>
      </c>
      <c r="B8" s="22"/>
      <c r="C8" s="22"/>
      <c r="D8" s="22"/>
      <c r="E8" s="23" t="n">
        <f aca="false">SUM(E9,E14,E18)</f>
        <v>13238.924</v>
      </c>
      <c r="F8" s="23" t="n">
        <f aca="false">SUM(F9,F14,F18)</f>
        <v>13063.894</v>
      </c>
      <c r="G8" s="23" t="n">
        <f aca="false">SUM(G9,G14,G18)</f>
        <v>175.03</v>
      </c>
      <c r="H8" s="24" t="n">
        <f aca="false">SUM(H9,H14,H18)</f>
        <v>9874023</v>
      </c>
      <c r="I8" s="24" t="n">
        <f aca="false">SUM(I9,I14,I18)</f>
        <v>9252865</v>
      </c>
      <c r="J8" s="24" t="n">
        <f aca="false">SUM(J9,J14,J18)</f>
        <v>452045</v>
      </c>
      <c r="K8" s="24" t="n">
        <f aca="false">SUM(K9,K14,K18)</f>
        <v>169113</v>
      </c>
      <c r="L8" s="25" t="s">
        <v>14</v>
      </c>
      <c r="M8" s="7"/>
      <c r="N8" s="7"/>
      <c r="O8" s="7"/>
    </row>
    <row r="9" s="9" customFormat="true" ht="23.25" hidden="false" customHeight="true" outlineLevel="0" collapsed="false">
      <c r="A9" s="1"/>
      <c r="B9" s="26" t="s">
        <v>19</v>
      </c>
      <c r="C9" s="1"/>
      <c r="D9" s="27"/>
      <c r="E9" s="28" t="n">
        <v>11084.217</v>
      </c>
      <c r="F9" s="28" t="n">
        <v>10957.694</v>
      </c>
      <c r="G9" s="28" t="n">
        <v>126.523</v>
      </c>
      <c r="H9" s="29" t="n">
        <v>8034900</v>
      </c>
      <c r="I9" s="29" t="n">
        <v>7599275</v>
      </c>
      <c r="J9" s="29" t="n">
        <v>309284</v>
      </c>
      <c r="K9" s="29" t="n">
        <v>126341</v>
      </c>
      <c r="L9" s="1" t="s">
        <v>20</v>
      </c>
      <c r="N9" s="1"/>
      <c r="O9" s="7"/>
    </row>
    <row r="10" s="9" customFormat="true" ht="23.25" hidden="false" customHeight="true" outlineLevel="0" collapsed="false">
      <c r="A10" s="30"/>
      <c r="B10" s="30"/>
      <c r="C10" s="31" t="s">
        <v>21</v>
      </c>
      <c r="D10" s="27"/>
      <c r="E10" s="32" t="n">
        <v>59.311</v>
      </c>
      <c r="F10" s="32" t="n">
        <v>58.5</v>
      </c>
      <c r="G10" s="32" t="n">
        <v>0.811</v>
      </c>
      <c r="H10" s="33" t="n">
        <v>2191</v>
      </c>
      <c r="I10" s="33" t="n">
        <v>0</v>
      </c>
      <c r="J10" s="33" t="n">
        <v>1396</v>
      </c>
      <c r="K10" s="33" t="n">
        <v>795</v>
      </c>
      <c r="L10" s="34" t="s">
        <v>22</v>
      </c>
      <c r="M10" s="1"/>
      <c r="O10" s="7"/>
    </row>
    <row r="11" s="9" customFormat="true" ht="23.25" hidden="false" customHeight="true" outlineLevel="0" collapsed="false">
      <c r="A11" s="30"/>
      <c r="B11" s="30"/>
      <c r="C11" s="31" t="s">
        <v>23</v>
      </c>
      <c r="D11" s="27"/>
      <c r="E11" s="32" t="n">
        <v>10948.171</v>
      </c>
      <c r="F11" s="32" t="n">
        <v>10824.194</v>
      </c>
      <c r="G11" s="32" t="n">
        <v>123.977</v>
      </c>
      <c r="H11" s="33" t="n">
        <v>7975229</v>
      </c>
      <c r="I11" s="33" t="n">
        <v>7545900</v>
      </c>
      <c r="J11" s="33" t="n">
        <v>304294</v>
      </c>
      <c r="K11" s="33" t="n">
        <v>125035</v>
      </c>
      <c r="L11" s="34" t="s">
        <v>24</v>
      </c>
      <c r="M11" s="1"/>
      <c r="O11" s="7"/>
    </row>
    <row r="12" s="36" customFormat="true" ht="23.25" hidden="false" customHeight="true" outlineLevel="0" collapsed="false">
      <c r="A12" s="30"/>
      <c r="B12" s="30"/>
      <c r="C12" s="31" t="s">
        <v>25</v>
      </c>
      <c r="D12" s="35"/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s">
        <v>26</v>
      </c>
      <c r="M12" s="1"/>
      <c r="O12" s="8"/>
    </row>
    <row r="13" s="36" customFormat="true" ht="23.25" hidden="false" customHeight="true" outlineLevel="0" collapsed="false">
      <c r="A13" s="30"/>
      <c r="B13" s="30"/>
      <c r="C13" s="31" t="s">
        <v>27</v>
      </c>
      <c r="D13" s="35"/>
      <c r="E13" s="32" t="n">
        <v>76.735</v>
      </c>
      <c r="F13" s="32" t="n">
        <v>75</v>
      </c>
      <c r="G13" s="32" t="n">
        <v>1.735</v>
      </c>
      <c r="H13" s="33" t="n">
        <v>57480</v>
      </c>
      <c r="I13" s="33" t="n">
        <v>53375</v>
      </c>
      <c r="J13" s="33" t="n">
        <v>3594</v>
      </c>
      <c r="K13" s="33" t="n">
        <v>511</v>
      </c>
      <c r="L13" s="34" t="s">
        <v>28</v>
      </c>
      <c r="M13" s="1"/>
      <c r="O13" s="8"/>
    </row>
    <row r="14" s="36" customFormat="true" ht="23.25" hidden="false" customHeight="true" outlineLevel="0" collapsed="false">
      <c r="A14" s="1"/>
      <c r="B14" s="26" t="s">
        <v>29</v>
      </c>
      <c r="C14" s="1"/>
      <c r="D14" s="35"/>
      <c r="E14" s="28" t="n">
        <v>1822.195</v>
      </c>
      <c r="F14" s="28" t="n">
        <v>1776.2</v>
      </c>
      <c r="G14" s="28" t="n">
        <v>45.995</v>
      </c>
      <c r="H14" s="29" t="n">
        <v>1563811</v>
      </c>
      <c r="I14" s="29" t="n">
        <v>1388840</v>
      </c>
      <c r="J14" s="29" t="n">
        <v>136202</v>
      </c>
      <c r="K14" s="29" t="n">
        <v>38769</v>
      </c>
      <c r="L14" s="1" t="s">
        <v>30</v>
      </c>
      <c r="N14" s="1"/>
      <c r="O14" s="8"/>
    </row>
    <row r="15" s="36" customFormat="true" ht="23.25" hidden="false" customHeight="true" outlineLevel="0" collapsed="false">
      <c r="A15" s="30"/>
      <c r="B15" s="30"/>
      <c r="C15" s="31" t="s">
        <v>31</v>
      </c>
      <c r="D15" s="35"/>
      <c r="E15" s="32" t="n">
        <v>0.383</v>
      </c>
      <c r="F15" s="33" t="n">
        <v>0</v>
      </c>
      <c r="G15" s="32" t="n">
        <v>0.383</v>
      </c>
      <c r="H15" s="33" t="n">
        <v>1256</v>
      </c>
      <c r="I15" s="33" t="n">
        <v>0</v>
      </c>
      <c r="J15" s="33" t="n">
        <v>1006</v>
      </c>
      <c r="K15" s="33" t="n">
        <v>250</v>
      </c>
      <c r="L15" s="34" t="s">
        <v>32</v>
      </c>
      <c r="M15" s="1"/>
      <c r="O15" s="8"/>
    </row>
    <row r="16" s="36" customFormat="true" ht="23.25" hidden="false" customHeight="true" outlineLevel="0" collapsed="false">
      <c r="A16" s="30"/>
      <c r="B16" s="30"/>
      <c r="C16" s="31" t="s">
        <v>33</v>
      </c>
      <c r="D16" s="35"/>
      <c r="E16" s="32" t="n">
        <v>1617.812</v>
      </c>
      <c r="F16" s="32" t="n">
        <v>1572.2</v>
      </c>
      <c r="G16" s="32" t="n">
        <v>45.612</v>
      </c>
      <c r="H16" s="33" t="n">
        <v>1386215</v>
      </c>
      <c r="I16" s="33" t="n">
        <v>1215320</v>
      </c>
      <c r="J16" s="33" t="n">
        <v>133096</v>
      </c>
      <c r="K16" s="33" t="n">
        <v>37799</v>
      </c>
      <c r="L16" s="34" t="s">
        <v>34</v>
      </c>
      <c r="M16" s="1"/>
      <c r="O16" s="8"/>
    </row>
    <row r="17" s="36" customFormat="true" ht="23.25" hidden="false" customHeight="true" outlineLevel="0" collapsed="false">
      <c r="A17" s="30"/>
      <c r="B17" s="30"/>
      <c r="C17" s="31" t="s">
        <v>35</v>
      </c>
      <c r="D17" s="35"/>
      <c r="E17" s="32" t="n">
        <v>204</v>
      </c>
      <c r="F17" s="32" t="n">
        <v>204</v>
      </c>
      <c r="G17" s="33" t="n">
        <v>0</v>
      </c>
      <c r="H17" s="33" t="n">
        <v>176340</v>
      </c>
      <c r="I17" s="33" t="n">
        <v>173520</v>
      </c>
      <c r="J17" s="33" t="n">
        <v>2100</v>
      </c>
      <c r="K17" s="33" t="n">
        <v>720</v>
      </c>
      <c r="L17" s="34" t="s">
        <v>36</v>
      </c>
      <c r="M17" s="1"/>
      <c r="O17" s="8"/>
    </row>
    <row r="18" s="36" customFormat="true" ht="23.25" hidden="false" customHeight="true" outlineLevel="0" collapsed="false">
      <c r="A18" s="30"/>
      <c r="B18" s="31" t="s">
        <v>37</v>
      </c>
      <c r="C18" s="2"/>
      <c r="E18" s="28" t="n">
        <v>332.512</v>
      </c>
      <c r="F18" s="28" t="n">
        <v>330</v>
      </c>
      <c r="G18" s="28" t="n">
        <v>2.512</v>
      </c>
      <c r="H18" s="29" t="n">
        <v>275312</v>
      </c>
      <c r="I18" s="29" t="n">
        <v>264750</v>
      </c>
      <c r="J18" s="29" t="n">
        <v>6559</v>
      </c>
      <c r="K18" s="29" t="n">
        <v>4003</v>
      </c>
      <c r="L18" s="1" t="s">
        <v>38</v>
      </c>
      <c r="N18" s="1"/>
      <c r="O18" s="8"/>
    </row>
    <row r="19" s="36" customFormat="true" ht="24" hidden="false" customHeight="true" outlineLevel="0" collapsed="false">
      <c r="A19" s="37"/>
      <c r="B19" s="38"/>
      <c r="C19" s="39" t="s">
        <v>39</v>
      </c>
      <c r="D19" s="37"/>
      <c r="E19" s="40" t="n">
        <v>332.512</v>
      </c>
      <c r="F19" s="40" t="n">
        <v>330</v>
      </c>
      <c r="G19" s="40" t="n">
        <v>2.512</v>
      </c>
      <c r="H19" s="41" t="n">
        <v>275312</v>
      </c>
      <c r="I19" s="41" t="n">
        <v>264750</v>
      </c>
      <c r="J19" s="41" t="n">
        <v>6559</v>
      </c>
      <c r="K19" s="41" t="n">
        <v>4003</v>
      </c>
      <c r="L19" s="42" t="s">
        <v>40</v>
      </c>
      <c r="M19" s="1"/>
      <c r="O19" s="8"/>
    </row>
    <row r="20" s="36" customFormat="true" ht="14.25" hidden="false" customHeight="true" outlineLevel="0" collapsed="false">
      <c r="B20" s="30"/>
      <c r="C20" s="2"/>
      <c r="E20" s="43"/>
      <c r="L20" s="8"/>
      <c r="M20" s="8"/>
      <c r="N20" s="8"/>
      <c r="O20" s="8"/>
    </row>
    <row r="21" customFormat="false" ht="21" hidden="false" customHeight="false" outlineLevel="0" collapsed="false">
      <c r="A21" s="2"/>
      <c r="D21" s="44" t="s">
        <v>41</v>
      </c>
      <c r="E21" s="26" t="s">
        <v>42</v>
      </c>
      <c r="H21" s="45" t="s">
        <v>43</v>
      </c>
      <c r="I21" s="1" t="s">
        <v>44</v>
      </c>
    </row>
    <row r="22" customFormat="false" ht="21" hidden="false" customHeight="false" outlineLevel="0" collapsed="false">
      <c r="A22" s="2"/>
      <c r="D22" s="44" t="s">
        <v>45</v>
      </c>
      <c r="E22" s="26" t="s">
        <v>46</v>
      </c>
      <c r="H22" s="45" t="s">
        <v>47</v>
      </c>
      <c r="I22" s="1" t="s">
        <v>48</v>
      </c>
    </row>
    <row r="23" s="13" customFormat="true" ht="20.25" hidden="false" customHeight="true" outlineLevel="0" collapsed="false">
      <c r="A23" s="12"/>
      <c r="F23" s="12"/>
      <c r="G23" s="12"/>
      <c r="J23" s="12"/>
      <c r="K23" s="12"/>
      <c r="L23" s="12"/>
      <c r="M23" s="12"/>
      <c r="N23" s="12"/>
      <c r="O23" s="12"/>
    </row>
    <row r="24" s="13" customFormat="true" ht="20.25" hidden="false" customHeight="true" outlineLevel="0" collapsed="false">
      <c r="A24" s="12"/>
      <c r="E24" s="12"/>
      <c r="F24" s="12"/>
      <c r="H24" s="12"/>
      <c r="I24" s="12"/>
      <c r="J24" s="12"/>
      <c r="K24" s="12"/>
      <c r="L24" s="12"/>
      <c r="M24" s="12"/>
      <c r="N24" s="12"/>
      <c r="O24" s="12"/>
    </row>
    <row r="25" s="36" customFormat="true" ht="18.75" hidden="false" customHeight="false" outlineLevel="0" collapsed="false">
      <c r="A25" s="8"/>
      <c r="B25" s="8"/>
      <c r="C25" s="8"/>
      <c r="D25" s="8"/>
      <c r="E25" s="8"/>
      <c r="F25" s="8"/>
      <c r="H25" s="12"/>
      <c r="I25" s="8"/>
      <c r="J25" s="8"/>
      <c r="K25" s="8"/>
      <c r="L25" s="8"/>
      <c r="M25" s="8"/>
      <c r="N25" s="8"/>
      <c r="O25" s="8"/>
    </row>
    <row r="26" s="36" customFormat="true" ht="18.75" hidden="false" customHeight="false" outlineLevel="0" collapsed="false">
      <c r="A26" s="8"/>
      <c r="B26" s="8"/>
      <c r="C26" s="8"/>
      <c r="D26" s="8"/>
      <c r="E26" s="8"/>
      <c r="F26" s="8"/>
      <c r="G26" s="12"/>
      <c r="H26" s="12"/>
      <c r="I26" s="8"/>
      <c r="J26" s="8"/>
      <c r="K26" s="8"/>
      <c r="L26" s="8"/>
      <c r="M26" s="8"/>
      <c r="N26" s="8"/>
      <c r="O26" s="8"/>
    </row>
    <row r="27" s="36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36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36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3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53:10Z</dcterms:created>
  <dc:creator>nso</dc:creator>
  <dc:description/>
  <dc:language>en-US</dc:language>
  <cp:lastModifiedBy>nso</cp:lastModifiedBy>
  <dcterms:modified xsi:type="dcterms:W3CDTF">2005-08-29T06:53:16Z</dcterms:modified>
  <cp:revision>0</cp:revision>
  <dc:subject/>
  <dc:title/>
</cp:coreProperties>
</file>