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4"/>
        <rFont val="Noto Sans Devanagari"/>
        <family val="2"/>
      </rPr>
      <t xml:space="preserve">                               ตาราง  </t>
    </r>
    <r>
      <rPr>
        <b val="true"/>
        <sz val="14"/>
        <rFont val="AngsanaUPC"/>
        <family val="1"/>
      </rPr>
      <t xml:space="preserve">4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4</t>
    </r>
  </si>
  <si>
    <t xml:space="preserve">                            TABLE  4   REVENUE TAX BY TYPE OF TAXES AND AMPHOE  :  2001</t>
  </si>
  <si>
    <r>
      <rPr>
        <b val="true"/>
        <sz val="11"/>
        <rFont val="Noto Sans Devanagari"/>
        <family val="2"/>
      </rPr>
      <t xml:space="preserve">ประเภทภาษี </t>
    </r>
    <r>
      <rPr>
        <b val="true"/>
        <sz val="11"/>
        <rFont val="AngsanaUPC"/>
        <family val="0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0"/>
      </rPr>
      <t xml:space="preserve">)  Type of taxes (Baht)</t>
    </r>
  </si>
  <si>
    <t xml:space="preserve">Amphoe/King amphoe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-</t>
  </si>
  <si>
    <t xml:space="preserve">Chula Phorn</t>
  </si>
  <si>
    <t xml:space="preserve">ฉวาง</t>
  </si>
  <si>
    <t xml:space="preserve">Chawang</t>
  </si>
  <si>
    <t xml:space="preserve">เฉลิมพระเกียรติ</t>
  </si>
  <si>
    <t xml:space="preserve">Chaloem Prakiet</t>
  </si>
  <si>
    <t xml:space="preserve">ชะอวด</t>
  </si>
  <si>
    <t xml:space="preserve">Cha uat</t>
  </si>
  <si>
    <t xml:space="preserve">เชียรใหญ่</t>
  </si>
  <si>
    <t xml:space="preserve">Chai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 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r>
      <rPr>
        <b val="true"/>
        <sz val="13"/>
        <rFont val="Noto Sans Devanagari"/>
        <family val="2"/>
      </rPr>
      <t xml:space="preserve">     ที่มา     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ากรจังหวัดนครศรีธรรมราช</t>
    </r>
  </si>
  <si>
    <t xml:space="preserve">                    Source  :  Nakhon Si Thammarat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0"/>
    <numFmt numFmtId="168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1"/>
      <name val="AngsanaUPC"/>
      <family val="0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AngsanaUPC"/>
      <family val="0"/>
    </font>
    <font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6.99"/>
    <col collapsed="false" customWidth="true" hidden="false" outlineLevel="0" max="3" min="3" style="1" width="17.42"/>
    <col collapsed="false" customWidth="true" hidden="false" outlineLevel="0" max="4" min="4" style="1" width="16.85"/>
    <col collapsed="false" customWidth="true" hidden="false" outlineLevel="0" max="5" min="5" style="1" width="16.13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8" min="8" style="1" width="17.13"/>
    <col collapsed="false" customWidth="true" hidden="false" outlineLevel="0" max="9" min="9" style="1" width="17.99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s="4" customFormat="true" ht="32.25" hidden="false" customHeight="true" outlineLevel="0" collapsed="false">
      <c r="A1" s="2" t="s">
        <v>0</v>
      </c>
      <c r="B1" s="2"/>
      <c r="C1" s="3"/>
    </row>
    <row r="2" s="4" customFormat="true" ht="21" hidden="false" customHeight="false" outlineLevel="0" collapsed="false">
      <c r="A2" s="5" t="s">
        <v>1</v>
      </c>
      <c r="B2" s="2"/>
      <c r="C2" s="6"/>
    </row>
    <row r="3" customFormat="false" ht="5.25" hidden="false" customHeight="true" outlineLevel="0" collapsed="false"/>
    <row r="4" s="11" customFormat="tru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s="11" customFormat="true" ht="21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4" t="s">
        <v>12</v>
      </c>
      <c r="J5" s="9"/>
    </row>
    <row r="6" s="11" customFormat="true" ht="21" hidden="false" customHeight="false" outlineLevel="0" collapsed="false">
      <c r="A6" s="16"/>
      <c r="B6" s="17" t="s">
        <v>13</v>
      </c>
      <c r="C6" s="18" t="s">
        <v>14</v>
      </c>
      <c r="D6" s="19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9"/>
    </row>
    <row r="7" s="11" customFormat="true" ht="21" hidden="false" customHeight="false" outlineLevel="0" collapsed="false">
      <c r="A7" s="16"/>
      <c r="B7" s="22"/>
      <c r="C7" s="23"/>
      <c r="D7" s="24"/>
      <c r="E7" s="25"/>
      <c r="F7" s="25"/>
      <c r="G7" s="25"/>
      <c r="H7" s="25"/>
      <c r="I7" s="26"/>
      <c r="J7" s="9"/>
    </row>
    <row r="8" s="33" customFormat="true" ht="18.75" hidden="false" customHeight="false" outlineLevel="0" collapsed="false">
      <c r="A8" s="27" t="s">
        <v>21</v>
      </c>
      <c r="B8" s="28" t="n">
        <f aca="false">SUM(C8:I8)</f>
        <v>608908005.55</v>
      </c>
      <c r="C8" s="29" t="n">
        <f aca="false">SUM(C9:C31)</f>
        <v>242873532.91</v>
      </c>
      <c r="D8" s="30" t="n">
        <f aca="false">SUM(D9:D31)</f>
        <v>121097517.9</v>
      </c>
      <c r="E8" s="30" t="n">
        <f aca="false">SUM(E9:E31)</f>
        <v>23010.89</v>
      </c>
      <c r="F8" s="30" t="n">
        <f aca="false">SUM(F9:F31)</f>
        <v>11705763.38</v>
      </c>
      <c r="G8" s="30" t="n">
        <f aca="false">SUM(G9:G31)</f>
        <v>210477453.5</v>
      </c>
      <c r="H8" s="30" t="n">
        <f aca="false">SUM(H9:H31)</f>
        <v>21434460.47</v>
      </c>
      <c r="I8" s="31" t="n">
        <f aca="false">SUM(I9:I31)</f>
        <v>1296266.5</v>
      </c>
      <c r="J8" s="32" t="s">
        <v>13</v>
      </c>
    </row>
    <row r="9" s="33" customFormat="true" ht="18.75" hidden="false" customHeight="false" outlineLevel="0" collapsed="false">
      <c r="A9" s="34" t="s">
        <v>22</v>
      </c>
      <c r="B9" s="35" t="n">
        <f aca="false">SUM(C9:I9)</f>
        <v>245048369.28</v>
      </c>
      <c r="C9" s="36" t="n">
        <v>88991175.13</v>
      </c>
      <c r="D9" s="37" t="n">
        <v>46070452.51</v>
      </c>
      <c r="E9" s="38" t="n">
        <v>22727.25</v>
      </c>
      <c r="F9" s="38" t="n">
        <v>4888028.49</v>
      </c>
      <c r="G9" s="38" t="n">
        <v>94306666.72</v>
      </c>
      <c r="H9" s="38" t="n">
        <v>10417078.68</v>
      </c>
      <c r="I9" s="39" t="n">
        <v>352240.5</v>
      </c>
      <c r="J9" s="40" t="s">
        <v>23</v>
      </c>
    </row>
    <row r="10" s="33" customFormat="true" ht="18.75" hidden="false" customHeight="false" outlineLevel="0" collapsed="false">
      <c r="A10" s="34" t="s">
        <v>24</v>
      </c>
      <c r="B10" s="35" t="n">
        <f aca="false">SUM(C10:I10)</f>
        <v>28162188.65</v>
      </c>
      <c r="C10" s="39" t="n">
        <v>18966461.74</v>
      </c>
      <c r="D10" s="38" t="n">
        <v>3462743.87</v>
      </c>
      <c r="E10" s="38" t="n">
        <v>283.64</v>
      </c>
      <c r="F10" s="38" t="n">
        <v>319322</v>
      </c>
      <c r="G10" s="38" t="n">
        <v>4323155.57</v>
      </c>
      <c r="H10" s="38" t="n">
        <v>1022821.83</v>
      </c>
      <c r="I10" s="39" t="n">
        <v>67400</v>
      </c>
      <c r="J10" s="40" t="s">
        <v>25</v>
      </c>
    </row>
    <row r="11" s="33" customFormat="true" ht="18.75" hidden="false" customHeight="false" outlineLevel="0" collapsed="false">
      <c r="A11" s="34" t="s">
        <v>26</v>
      </c>
      <c r="B11" s="35" t="n">
        <f aca="false">SUM(C11:I11)</f>
        <v>1083644.11</v>
      </c>
      <c r="C11" s="39" t="n">
        <v>293533.26</v>
      </c>
      <c r="D11" s="38" t="n">
        <v>152791.7</v>
      </c>
      <c r="E11" s="38" t="s">
        <v>27</v>
      </c>
      <c r="F11" s="38" t="n">
        <v>36398.12</v>
      </c>
      <c r="G11" s="38" t="n">
        <v>553324.7</v>
      </c>
      <c r="H11" s="38" t="n">
        <v>38596.33</v>
      </c>
      <c r="I11" s="39" t="n">
        <v>9000</v>
      </c>
      <c r="J11" s="40" t="s">
        <v>28</v>
      </c>
    </row>
    <row r="12" s="33" customFormat="true" ht="18.75" hidden="false" customHeight="false" outlineLevel="0" collapsed="false">
      <c r="A12" s="34" t="s">
        <v>29</v>
      </c>
      <c r="B12" s="35" t="n">
        <f aca="false">SUM(C12:I12)</f>
        <v>26722472.09</v>
      </c>
      <c r="C12" s="39" t="n">
        <v>9616405.38</v>
      </c>
      <c r="D12" s="38" t="n">
        <v>2372212.07</v>
      </c>
      <c r="E12" s="38" t="s">
        <v>27</v>
      </c>
      <c r="F12" s="38" t="n">
        <v>426968.5</v>
      </c>
      <c r="G12" s="38" t="n">
        <v>12907731.57</v>
      </c>
      <c r="H12" s="38" t="n">
        <v>1334754.57</v>
      </c>
      <c r="I12" s="39" t="n">
        <v>64400</v>
      </c>
      <c r="J12" s="40" t="s">
        <v>30</v>
      </c>
    </row>
    <row r="13" s="33" customFormat="true" ht="18.75" hidden="false" customHeight="false" outlineLevel="0" collapsed="false">
      <c r="A13" s="34" t="s">
        <v>31</v>
      </c>
      <c r="B13" s="35" t="n">
        <f aca="false">SUM(C13:I13)</f>
        <v>2310506.95</v>
      </c>
      <c r="C13" s="39" t="n">
        <v>1404088.9</v>
      </c>
      <c r="D13" s="38" t="n">
        <v>124126.16</v>
      </c>
      <c r="E13" s="38" t="s">
        <v>27</v>
      </c>
      <c r="F13" s="38" t="n">
        <v>47404</v>
      </c>
      <c r="G13" s="38" t="n">
        <v>140117.89</v>
      </c>
      <c r="H13" s="38" t="n">
        <v>582470</v>
      </c>
      <c r="I13" s="39" t="n">
        <v>12300</v>
      </c>
      <c r="J13" s="40" t="s">
        <v>32</v>
      </c>
    </row>
    <row r="14" s="33" customFormat="true" ht="18.75" hidden="false" customHeight="false" outlineLevel="0" collapsed="false">
      <c r="A14" s="34" t="s">
        <v>33</v>
      </c>
      <c r="B14" s="35" t="n">
        <f aca="false">SUM(C14:I14)</f>
        <v>7678260.44</v>
      </c>
      <c r="C14" s="39" t="n">
        <v>3737946.7</v>
      </c>
      <c r="D14" s="38" t="n">
        <v>1102877.05</v>
      </c>
      <c r="E14" s="38" t="s">
        <v>27</v>
      </c>
      <c r="F14" s="38" t="n">
        <v>193636</v>
      </c>
      <c r="G14" s="38" t="n">
        <v>1992275.28</v>
      </c>
      <c r="H14" s="38" t="n">
        <v>614925.41</v>
      </c>
      <c r="I14" s="39" t="n">
        <v>36600</v>
      </c>
      <c r="J14" s="40" t="s">
        <v>34</v>
      </c>
    </row>
    <row r="15" s="33" customFormat="true" ht="18.75" hidden="false" customHeight="false" outlineLevel="0" collapsed="false">
      <c r="A15" s="34" t="s">
        <v>35</v>
      </c>
      <c r="B15" s="35" t="n">
        <f aca="false">SUM(C15:I15)</f>
        <v>4739252.68</v>
      </c>
      <c r="C15" s="39" t="n">
        <v>1487615.01</v>
      </c>
      <c r="D15" s="38" t="n">
        <v>1053348.93</v>
      </c>
      <c r="E15" s="38" t="s">
        <v>27</v>
      </c>
      <c r="F15" s="38" t="n">
        <v>90875</v>
      </c>
      <c r="G15" s="38" t="n">
        <v>2054066.77</v>
      </c>
      <c r="H15" s="38" t="n">
        <v>15546.97</v>
      </c>
      <c r="I15" s="39" t="n">
        <v>37800</v>
      </c>
      <c r="J15" s="40" t="s">
        <v>36</v>
      </c>
    </row>
    <row r="16" s="33" customFormat="true" ht="18.75" hidden="false" customHeight="false" outlineLevel="0" collapsed="false">
      <c r="A16" s="34" t="s">
        <v>37</v>
      </c>
      <c r="B16" s="35" t="n">
        <f aca="false">SUM(C16:I16)</f>
        <v>9539039.98</v>
      </c>
      <c r="C16" s="39" t="n">
        <v>791677.93</v>
      </c>
      <c r="D16" s="38" t="n">
        <v>8107804.04</v>
      </c>
      <c r="E16" s="38" t="s">
        <v>27</v>
      </c>
      <c r="F16" s="38" t="n">
        <v>29715.2</v>
      </c>
      <c r="G16" s="38" t="n">
        <v>589992.85</v>
      </c>
      <c r="H16" s="38" t="n">
        <v>11049.96</v>
      </c>
      <c r="I16" s="39" t="n">
        <v>8800</v>
      </c>
      <c r="J16" s="40" t="s">
        <v>38</v>
      </c>
    </row>
    <row r="17" s="33" customFormat="true" ht="18.75" hidden="false" customHeight="false" outlineLevel="0" collapsed="false">
      <c r="A17" s="34" t="s">
        <v>39</v>
      </c>
      <c r="B17" s="35" t="n">
        <f aca="false">SUM(C17:I17)</f>
        <v>23842984.98</v>
      </c>
      <c r="C17" s="39" t="n">
        <v>14212651.27</v>
      </c>
      <c r="D17" s="38" t="n">
        <v>4219265.78</v>
      </c>
      <c r="E17" s="38" t="s">
        <v>27</v>
      </c>
      <c r="F17" s="38" t="n">
        <v>457106</v>
      </c>
      <c r="G17" s="38" t="n">
        <v>4125817.26</v>
      </c>
      <c r="H17" s="38" t="n">
        <v>748544.67</v>
      </c>
      <c r="I17" s="39" t="n">
        <v>79600</v>
      </c>
      <c r="J17" s="40" t="s">
        <v>40</v>
      </c>
    </row>
    <row r="18" s="33" customFormat="true" ht="18.75" hidden="false" customHeight="false" outlineLevel="0" collapsed="false">
      <c r="A18" s="34" t="s">
        <v>41</v>
      </c>
      <c r="B18" s="35" t="n">
        <f aca="false">SUM(C18:I18)</f>
        <v>143500381.12</v>
      </c>
      <c r="C18" s="39" t="n">
        <v>48693425.93</v>
      </c>
      <c r="D18" s="38" t="n">
        <v>33815546.98</v>
      </c>
      <c r="E18" s="38" t="s">
        <v>27</v>
      </c>
      <c r="F18" s="38" t="n">
        <v>2379412.04</v>
      </c>
      <c r="G18" s="38" t="n">
        <v>53756250.55</v>
      </c>
      <c r="H18" s="38" t="n">
        <v>4690172.12</v>
      </c>
      <c r="I18" s="39" t="n">
        <v>165573.5</v>
      </c>
      <c r="J18" s="40" t="s">
        <v>42</v>
      </c>
    </row>
    <row r="19" s="33" customFormat="true" ht="18.75" hidden="false" customHeight="false" outlineLevel="0" collapsed="false">
      <c r="A19" s="34" t="s">
        <v>43</v>
      </c>
      <c r="B19" s="35" t="n">
        <f aca="false">SUM(C19:I19)</f>
        <v>17539004.66</v>
      </c>
      <c r="C19" s="39" t="n">
        <v>4723471.97</v>
      </c>
      <c r="D19" s="38" t="n">
        <v>1719963.73</v>
      </c>
      <c r="E19" s="38" t="s">
        <v>27</v>
      </c>
      <c r="F19" s="38" t="n">
        <v>167441</v>
      </c>
      <c r="G19" s="38" t="n">
        <v>10340526.63</v>
      </c>
      <c r="H19" s="38" t="n">
        <v>517299.33</v>
      </c>
      <c r="I19" s="39" t="n">
        <v>70302</v>
      </c>
      <c r="J19" s="40" t="s">
        <v>44</v>
      </c>
    </row>
    <row r="20" s="33" customFormat="true" ht="18.75" hidden="false" customHeight="false" outlineLevel="0" collapsed="false">
      <c r="A20" s="34" t="s">
        <v>45</v>
      </c>
      <c r="B20" s="35" t="n">
        <f aca="false">SUM(C20:I20)</f>
        <v>7299686.8</v>
      </c>
      <c r="C20" s="39" t="n">
        <v>3764976.78</v>
      </c>
      <c r="D20" s="38" t="n">
        <v>2952669.76</v>
      </c>
      <c r="E20" s="38" t="s">
        <v>27</v>
      </c>
      <c r="F20" s="38" t="n">
        <v>103036.33</v>
      </c>
      <c r="G20" s="38" t="n">
        <v>438359.5</v>
      </c>
      <c r="H20" s="38" t="n">
        <v>25444.43</v>
      </c>
      <c r="I20" s="39" t="n">
        <v>15200</v>
      </c>
      <c r="J20" s="40" t="s">
        <v>46</v>
      </c>
    </row>
    <row r="21" s="33" customFormat="true" ht="18.75" hidden="false" customHeight="false" outlineLevel="0" collapsed="false">
      <c r="A21" s="34" t="s">
        <v>47</v>
      </c>
      <c r="B21" s="35" t="n">
        <f aca="false">SUM(C21:I21)</f>
        <v>1073927.82</v>
      </c>
      <c r="C21" s="39" t="n">
        <v>509065.69</v>
      </c>
      <c r="D21" s="38" t="n">
        <v>204731.94</v>
      </c>
      <c r="E21" s="38" t="s">
        <v>27</v>
      </c>
      <c r="F21" s="38" t="n">
        <v>53706</v>
      </c>
      <c r="G21" s="38" t="n">
        <v>257820.3</v>
      </c>
      <c r="H21" s="38" t="n">
        <v>14503.89</v>
      </c>
      <c r="I21" s="39" t="n">
        <v>34100</v>
      </c>
      <c r="J21" s="40" t="s">
        <v>48</v>
      </c>
    </row>
    <row r="22" s="33" customFormat="true" ht="18.75" hidden="false" customHeight="false" outlineLevel="0" collapsed="false">
      <c r="A22" s="34" t="s">
        <v>49</v>
      </c>
      <c r="B22" s="35" t="n">
        <f aca="false">SUM(C22:I22)</f>
        <v>32108966.49</v>
      </c>
      <c r="C22" s="39" t="n">
        <v>20290134.95</v>
      </c>
      <c r="D22" s="38" t="n">
        <v>4291627.39</v>
      </c>
      <c r="E22" s="38" t="s">
        <v>27</v>
      </c>
      <c r="F22" s="38" t="n">
        <v>888772.12</v>
      </c>
      <c r="G22" s="38" t="n">
        <v>5512779.94</v>
      </c>
      <c r="H22" s="38" t="n">
        <v>1072001.59</v>
      </c>
      <c r="I22" s="39" t="n">
        <v>53650.5</v>
      </c>
      <c r="J22" s="40" t="s">
        <v>50</v>
      </c>
    </row>
    <row r="23" s="33" customFormat="true" ht="18.75" hidden="false" customHeight="false" outlineLevel="0" collapsed="false">
      <c r="A23" s="34" t="s">
        <v>51</v>
      </c>
      <c r="B23" s="35" t="n">
        <f aca="false">SUM(C23:I23)</f>
        <v>1837088.18</v>
      </c>
      <c r="C23" s="39" t="n">
        <v>945759.37</v>
      </c>
      <c r="D23" s="38" t="n">
        <v>364905.73</v>
      </c>
      <c r="E23" s="38" t="s">
        <v>27</v>
      </c>
      <c r="F23" s="38" t="n">
        <v>20380</v>
      </c>
      <c r="G23" s="38" t="n">
        <v>491681.26</v>
      </c>
      <c r="H23" s="38" t="n">
        <v>161.82</v>
      </c>
      <c r="I23" s="39" t="n">
        <v>14200</v>
      </c>
      <c r="J23" s="40" t="s">
        <v>52</v>
      </c>
    </row>
    <row r="24" s="33" customFormat="true" ht="18.75" hidden="false" customHeight="false" outlineLevel="0" collapsed="false">
      <c r="A24" s="34" t="s">
        <v>53</v>
      </c>
      <c r="B24" s="35" t="n">
        <f aca="false">SUM(C24:I24)</f>
        <v>4437084.89</v>
      </c>
      <c r="C24" s="39" t="n">
        <v>2418513.59</v>
      </c>
      <c r="D24" s="38" t="n">
        <v>343685.63</v>
      </c>
      <c r="E24" s="38" t="s">
        <v>27</v>
      </c>
      <c r="F24" s="38" t="n">
        <v>98128.6</v>
      </c>
      <c r="G24" s="38" t="n">
        <v>1527432.52</v>
      </c>
      <c r="H24" s="38" t="n">
        <v>14924.55</v>
      </c>
      <c r="I24" s="39" t="n">
        <v>34400</v>
      </c>
      <c r="J24" s="40" t="s">
        <v>54</v>
      </c>
    </row>
    <row r="25" s="33" customFormat="true" ht="18.75" hidden="false" customHeight="false" outlineLevel="0" collapsed="false">
      <c r="A25" s="34" t="s">
        <v>55</v>
      </c>
      <c r="B25" s="35" t="n">
        <f aca="false">SUM(C25:I25)</f>
        <v>10319088.9</v>
      </c>
      <c r="C25" s="39" t="n">
        <v>4284708.68</v>
      </c>
      <c r="D25" s="38" t="n">
        <v>2357840.09</v>
      </c>
      <c r="E25" s="38" t="s">
        <v>27</v>
      </c>
      <c r="F25" s="38" t="n">
        <v>479502.5</v>
      </c>
      <c r="G25" s="38" t="n">
        <v>3122151.51</v>
      </c>
      <c r="H25" s="38" t="n">
        <v>32086.12</v>
      </c>
      <c r="I25" s="39" t="n">
        <v>42800</v>
      </c>
      <c r="J25" s="40" t="s">
        <v>56</v>
      </c>
    </row>
    <row r="26" s="33" customFormat="true" ht="18.75" hidden="false" customHeight="false" outlineLevel="0" collapsed="false">
      <c r="A26" s="34" t="s">
        <v>57</v>
      </c>
      <c r="B26" s="35" t="n">
        <f aca="false">SUM(C26:I26)</f>
        <v>14516598.66</v>
      </c>
      <c r="C26" s="39" t="n">
        <v>5086992.18</v>
      </c>
      <c r="D26" s="38" t="n">
        <v>2610721.26</v>
      </c>
      <c r="E26" s="38" t="s">
        <v>27</v>
      </c>
      <c r="F26" s="38" t="n">
        <v>172000.06</v>
      </c>
      <c r="G26" s="38" t="n">
        <v>6467594.72</v>
      </c>
      <c r="H26" s="38" t="n">
        <v>141990.44</v>
      </c>
      <c r="I26" s="39" t="n">
        <v>37300</v>
      </c>
      <c r="J26" s="40" t="s">
        <v>58</v>
      </c>
    </row>
    <row r="27" s="33" customFormat="true" ht="18.75" hidden="false" customHeight="false" outlineLevel="0" collapsed="false">
      <c r="A27" s="34" t="s">
        <v>59</v>
      </c>
      <c r="B27" s="35" t="n">
        <f aca="false">SUM(C27:I27)</f>
        <v>2809589.81</v>
      </c>
      <c r="C27" s="39" t="n">
        <v>1399234.08</v>
      </c>
      <c r="D27" s="38" t="n">
        <v>428069.27</v>
      </c>
      <c r="E27" s="38" t="s">
        <v>27</v>
      </c>
      <c r="F27" s="38" t="n">
        <v>53853.09</v>
      </c>
      <c r="G27" s="38" t="n">
        <v>869772.6</v>
      </c>
      <c r="H27" s="38" t="n">
        <v>16260.77</v>
      </c>
      <c r="I27" s="39" t="n">
        <v>42400</v>
      </c>
      <c r="J27" s="40" t="s">
        <v>60</v>
      </c>
    </row>
    <row r="28" s="33" customFormat="true" ht="18.75" hidden="false" customHeight="false" outlineLevel="0" collapsed="false">
      <c r="A28" s="34" t="s">
        <v>61</v>
      </c>
      <c r="B28" s="35" t="n">
        <f aca="false">SUM(C28:I28)</f>
        <v>10353951.82</v>
      </c>
      <c r="C28" s="39" t="n">
        <v>5548837.09</v>
      </c>
      <c r="D28" s="38" t="n">
        <v>1894166.3</v>
      </c>
      <c r="E28" s="38" t="s">
        <v>27</v>
      </c>
      <c r="F28" s="38" t="n">
        <v>558909</v>
      </c>
      <c r="G28" s="38" t="n">
        <v>2228686.72</v>
      </c>
      <c r="H28" s="38" t="n">
        <v>67152.71</v>
      </c>
      <c r="I28" s="39" t="n">
        <v>56200</v>
      </c>
      <c r="J28" s="40" t="s">
        <v>62</v>
      </c>
    </row>
    <row r="29" s="33" customFormat="true" ht="18.75" hidden="false" customHeight="false" outlineLevel="0" collapsed="false">
      <c r="A29" s="34" t="s">
        <v>63</v>
      </c>
      <c r="B29" s="35" t="n">
        <f aca="false">SUM(C29:I29)</f>
        <v>9487499.1</v>
      </c>
      <c r="C29" s="39" t="n">
        <v>4644164.42</v>
      </c>
      <c r="D29" s="38" t="n">
        <v>1395285.76</v>
      </c>
      <c r="E29" s="38" t="s">
        <v>27</v>
      </c>
      <c r="F29" s="38" t="n">
        <v>203986.33</v>
      </c>
      <c r="G29" s="38" t="n">
        <v>3150388.31</v>
      </c>
      <c r="H29" s="38" t="n">
        <v>56674.28</v>
      </c>
      <c r="I29" s="39" t="n">
        <v>37000</v>
      </c>
      <c r="J29" s="40" t="s">
        <v>64</v>
      </c>
    </row>
    <row r="30" s="33" customFormat="true" ht="18.75" hidden="false" customHeight="false" outlineLevel="0" collapsed="false">
      <c r="A30" s="34" t="s">
        <v>65</v>
      </c>
      <c r="B30" s="35" t="s">
        <v>27</v>
      </c>
      <c r="C30" s="39" t="s">
        <v>27</v>
      </c>
      <c r="D30" s="38" t="s">
        <v>27</v>
      </c>
      <c r="E30" s="38" t="s">
        <v>27</v>
      </c>
      <c r="F30" s="38" t="s">
        <v>27</v>
      </c>
      <c r="G30" s="38" t="s">
        <v>27</v>
      </c>
      <c r="H30" s="38" t="s">
        <v>27</v>
      </c>
      <c r="I30" s="39" t="s">
        <v>27</v>
      </c>
      <c r="J30" s="40" t="s">
        <v>66</v>
      </c>
    </row>
    <row r="31" s="33" customFormat="true" ht="18.75" hidden="false" customHeight="false" outlineLevel="0" collapsed="false">
      <c r="A31" s="34" t="s">
        <v>67</v>
      </c>
      <c r="B31" s="35" t="n">
        <f aca="false">SUM(C31:I31)</f>
        <v>4498418.14</v>
      </c>
      <c r="C31" s="39" t="n">
        <v>1062692.86</v>
      </c>
      <c r="D31" s="38" t="n">
        <v>2052681.95</v>
      </c>
      <c r="E31" s="38" t="s">
        <v>27</v>
      </c>
      <c r="F31" s="38" t="n">
        <v>37183</v>
      </c>
      <c r="G31" s="38" t="n">
        <v>1320860.33</v>
      </c>
      <c r="H31" s="38" t="s">
        <v>27</v>
      </c>
      <c r="I31" s="39" t="n">
        <v>25000</v>
      </c>
      <c r="J31" s="40" t="s">
        <v>68</v>
      </c>
    </row>
    <row r="32" customFormat="false" ht="9.2" hidden="false" customHeight="true" outlineLevel="0" collapsed="false">
      <c r="A32" s="41"/>
      <c r="B32" s="42"/>
      <c r="C32" s="43"/>
      <c r="D32" s="44"/>
      <c r="E32" s="44"/>
      <c r="F32" s="44"/>
      <c r="G32" s="44"/>
      <c r="H32" s="44"/>
      <c r="I32" s="43"/>
      <c r="J32" s="45"/>
    </row>
    <row r="33" customFormat="false" ht="1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6"/>
    </row>
    <row r="34" s="49" customFormat="true" ht="21" hidden="false" customHeight="true" outlineLevel="0" collapsed="false">
      <c r="A34" s="48" t="s">
        <v>69</v>
      </c>
      <c r="B34" s="48"/>
      <c r="C34" s="48"/>
      <c r="D34" s="48"/>
      <c r="E34" s="48"/>
      <c r="F34" s="48"/>
      <c r="G34" s="48"/>
      <c r="H34" s="48"/>
      <c r="I34" s="48"/>
      <c r="J34" s="48"/>
    </row>
    <row r="35" s="49" customFormat="true" ht="18.75" hidden="false" customHeight="false" outlineLevel="0" collapsed="false">
      <c r="A35" s="50" t="s">
        <v>70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21" hidden="false" customHeight="false" outlineLevel="0" collapsed="false">
      <c r="A36" s="51"/>
      <c r="B36" s="51"/>
      <c r="C36" s="52"/>
      <c r="D36" s="53"/>
      <c r="E36" s="53"/>
      <c r="F36" s="53"/>
      <c r="G36" s="53"/>
      <c r="H36" s="53"/>
      <c r="I36" s="53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21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21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21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21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  <row r="130" customFormat="false" ht="21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</row>
    <row r="131" customFormat="false" ht="21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</row>
    <row r="132" customFormat="false" ht="21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</row>
    <row r="133" customFormat="false" ht="21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</row>
    <row r="134" customFormat="false" ht="21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</row>
    <row r="135" customFormat="false" ht="21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</row>
    <row r="136" customFormat="false" ht="21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</row>
    <row r="137" customFormat="false" ht="21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</row>
  </sheetData>
  <mergeCells count="4">
    <mergeCell ref="C4:I4"/>
    <mergeCell ref="J4:J7"/>
    <mergeCell ref="A34:J34"/>
    <mergeCell ref="A35:J35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SITHAM</cp:lastModifiedBy>
  <cp:lastPrinted>2002-08-26T04:01:16Z</cp:lastPrinted>
  <dcterms:modified xsi:type="dcterms:W3CDTF">2007-12-17T18:28:36Z</dcterms:modified>
  <cp:revision>0</cp:revision>
  <dc:subject/>
  <dc:title/>
</cp:coreProperties>
</file>