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Recovered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        TABLE  16.1   REVENUE TAX BY TYPE OF TAXES AND AMPHOE  : FISCAL YEAR 2001</t>
  </si>
  <si>
    <r>
      <rPr>
        <sz val="11"/>
        <rFont val="Noto Sans Devanagari"/>
        <family val="2"/>
      </rPr>
      <t xml:space="preserve">ประเภทภาษี </t>
    </r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ตรัง</t>
  </si>
  <si>
    <t xml:space="preserve">                -</t>
  </si>
  <si>
    <t xml:space="preserve">  Muang Trang</t>
  </si>
  <si>
    <t xml:space="preserve">กันตัง</t>
  </si>
  <si>
    <t xml:space="preserve">                  -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King Amphoe Hat samran</t>
  </si>
  <si>
    <r>
      <rPr>
        <b val="true"/>
        <sz val="14"/>
        <rFont val="Noto Sans Devanagari"/>
        <family val="2"/>
      </rPr>
      <t xml:space="preserve">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ตรัง</t>
    </r>
  </si>
  <si>
    <t xml:space="preserve">     Source  :  Trang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</xdr:row>
      <xdr:rowOff>47880</xdr:rowOff>
    </xdr:from>
    <xdr:to>
      <xdr:col>0</xdr:col>
      <xdr:colOff>1261080</xdr:colOff>
      <xdr:row>5</xdr:row>
      <xdr:rowOff>114480</xdr:rowOff>
    </xdr:to>
    <xdr:sp>
      <xdr:nvSpPr>
        <xdr:cNvPr id="0" name="Text 16"/>
        <xdr:cNvSpPr/>
      </xdr:nvSpPr>
      <xdr:spPr>
        <a:xfrm>
          <a:off x="93600" y="1086120"/>
          <a:ext cx="11674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2.42"/>
    <col collapsed="false" customWidth="true" hidden="false" outlineLevel="0" max="9" min="3" style="1" width="11.28"/>
    <col collapsed="false" customWidth="true" hidden="false" outlineLevel="0" max="10" min="10" style="1" width="21.42"/>
    <col collapsed="false" customWidth="true" hidden="false" outlineLevel="0" max="11" min="11" style="1" width="28.99"/>
    <col collapsed="false" customWidth="false" hidden="false" outlineLevel="0" max="257" min="12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 t="s">
        <v>3</v>
      </c>
      <c r="K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3" t="s">
        <v>11</v>
      </c>
      <c r="J5" s="9"/>
    </row>
    <row r="6" customFormat="false" ht="21" hidden="false" customHeight="false" outlineLevel="0" collapsed="false">
      <c r="A6" s="15"/>
      <c r="B6" s="16" t="s">
        <v>12</v>
      </c>
      <c r="C6" s="17" t="s">
        <v>13</v>
      </c>
      <c r="D6" s="18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20" t="s">
        <v>19</v>
      </c>
      <c r="J6" s="9"/>
    </row>
    <row r="7" customFormat="false" ht="21" hidden="false" customHeight="false" outlineLevel="0" collapsed="false">
      <c r="A7" s="15"/>
      <c r="B7" s="21"/>
      <c r="C7" s="22"/>
      <c r="D7" s="23"/>
      <c r="E7" s="24"/>
      <c r="F7" s="24"/>
      <c r="G7" s="24"/>
      <c r="H7" s="24"/>
      <c r="I7" s="25"/>
      <c r="J7" s="9"/>
    </row>
    <row r="8" customFormat="false" ht="21" hidden="false" customHeight="false" outlineLevel="0" collapsed="false">
      <c r="A8" s="26" t="s">
        <v>20</v>
      </c>
      <c r="B8" s="27" t="n">
        <f aca="false">SUM(B9:B18)</f>
        <v>410118924.4</v>
      </c>
      <c r="C8" s="28" t="n">
        <f aca="false">SUM(C9:C18)</f>
        <v>153542443.09</v>
      </c>
      <c r="D8" s="29" t="n">
        <f aca="false">SUM(D9:D18)</f>
        <v>91415119.53</v>
      </c>
      <c r="E8" s="29" t="n">
        <f aca="false">SUM(E9:E18)</f>
        <v>42272.71</v>
      </c>
      <c r="F8" s="29" t="n">
        <f aca="false">SUM(F9:F18)</f>
        <v>7291008.93</v>
      </c>
      <c r="G8" s="29" t="n">
        <f aca="false">SUM(G9:G18)</f>
        <v>141681268.35</v>
      </c>
      <c r="H8" s="29" t="n">
        <f aca="false">SUM(H9:H18)</f>
        <v>15823445.89</v>
      </c>
      <c r="I8" s="30" t="n">
        <f aca="false">SUM(I9:I18)</f>
        <v>323365.9</v>
      </c>
      <c r="J8" s="31" t="s">
        <v>12</v>
      </c>
    </row>
    <row r="9" customFormat="false" ht="21" hidden="false" customHeight="false" outlineLevel="0" collapsed="false">
      <c r="A9" s="32" t="s">
        <v>21</v>
      </c>
      <c r="B9" s="33" t="n">
        <v>264718061.99</v>
      </c>
      <c r="C9" s="34" t="n">
        <v>96307762.96</v>
      </c>
      <c r="D9" s="35" t="n">
        <v>53688544.15</v>
      </c>
      <c r="E9" s="36" t="n">
        <v>42272.71</v>
      </c>
      <c r="F9" s="36" t="n">
        <v>5147241.75</v>
      </c>
      <c r="G9" s="36" t="n">
        <v>98475013.56</v>
      </c>
      <c r="H9" s="36" t="n">
        <v>11057226.86</v>
      </c>
      <c r="I9" s="37" t="s">
        <v>22</v>
      </c>
      <c r="J9" s="38" t="s">
        <v>23</v>
      </c>
    </row>
    <row r="10" customFormat="false" ht="21" hidden="false" customHeight="false" outlineLevel="0" collapsed="false">
      <c r="A10" s="32" t="s">
        <v>24</v>
      </c>
      <c r="B10" s="33" t="n">
        <v>33887597.42</v>
      </c>
      <c r="C10" s="39" t="n">
        <v>16699912.41</v>
      </c>
      <c r="D10" s="36" t="n">
        <v>6869602.54</v>
      </c>
      <c r="E10" s="40" t="s">
        <v>25</v>
      </c>
      <c r="F10" s="36" t="n">
        <v>771810</v>
      </c>
      <c r="G10" s="36" t="n">
        <v>8416933.24</v>
      </c>
      <c r="H10" s="36" t="n">
        <v>1061672.16</v>
      </c>
      <c r="I10" s="41" t="n">
        <v>67667.07</v>
      </c>
      <c r="J10" s="38" t="s">
        <v>26</v>
      </c>
    </row>
    <row r="11" customFormat="false" ht="21" hidden="false" customHeight="false" outlineLevel="0" collapsed="false">
      <c r="A11" s="32" t="s">
        <v>27</v>
      </c>
      <c r="B11" s="33" t="n">
        <v>3763221.72</v>
      </c>
      <c r="C11" s="39" t="n">
        <v>2464865.08</v>
      </c>
      <c r="D11" s="36" t="n">
        <v>397573.67</v>
      </c>
      <c r="E11" s="40" t="s">
        <v>25</v>
      </c>
      <c r="F11" s="36" t="n">
        <v>92883</v>
      </c>
      <c r="G11" s="36" t="n">
        <v>751175.1</v>
      </c>
      <c r="H11" s="36" t="n">
        <v>36254.87</v>
      </c>
      <c r="I11" s="41" t="n">
        <v>20470</v>
      </c>
      <c r="J11" s="38" t="s">
        <v>28</v>
      </c>
    </row>
    <row r="12" customFormat="false" ht="21" hidden="false" customHeight="false" outlineLevel="0" collapsed="false">
      <c r="A12" s="32" t="s">
        <v>29</v>
      </c>
      <c r="B12" s="33" t="n">
        <v>5432426.84</v>
      </c>
      <c r="C12" s="39" t="n">
        <v>3676356.03</v>
      </c>
      <c r="D12" s="36" t="n">
        <v>624916.36</v>
      </c>
      <c r="E12" s="40" t="s">
        <v>25</v>
      </c>
      <c r="F12" s="36" t="n">
        <v>108945.5</v>
      </c>
      <c r="G12" s="36" t="n">
        <v>967805.85</v>
      </c>
      <c r="H12" s="36" t="n">
        <v>21194.6</v>
      </c>
      <c r="I12" s="41" t="n">
        <v>33208.5</v>
      </c>
      <c r="J12" s="38" t="s">
        <v>30</v>
      </c>
    </row>
    <row r="13" customFormat="false" ht="21" hidden="false" customHeight="false" outlineLevel="0" collapsed="false">
      <c r="A13" s="32" t="s">
        <v>31</v>
      </c>
      <c r="B13" s="33" t="n">
        <v>31444450.29</v>
      </c>
      <c r="C13" s="39" t="n">
        <v>8832531.2</v>
      </c>
      <c r="D13" s="36" t="n">
        <v>4825555.44</v>
      </c>
      <c r="E13" s="40" t="s">
        <v>25</v>
      </c>
      <c r="F13" s="36" t="n">
        <v>369589.04</v>
      </c>
      <c r="G13" s="36" t="n">
        <v>15579268.57</v>
      </c>
      <c r="H13" s="36" t="n">
        <v>1770906.04</v>
      </c>
      <c r="I13" s="41" t="n">
        <v>66600</v>
      </c>
      <c r="J13" s="38" t="s">
        <v>32</v>
      </c>
    </row>
    <row r="14" customFormat="false" ht="21" hidden="false" customHeight="false" outlineLevel="0" collapsed="false">
      <c r="A14" s="32" t="s">
        <v>33</v>
      </c>
      <c r="B14" s="33" t="n">
        <v>4574584.8</v>
      </c>
      <c r="C14" s="39" t="n">
        <v>2827077.63</v>
      </c>
      <c r="D14" s="36" t="n">
        <v>282234.65</v>
      </c>
      <c r="E14" s="40" t="s">
        <v>25</v>
      </c>
      <c r="F14" s="36" t="n">
        <v>161582.5</v>
      </c>
      <c r="G14" s="36" t="n">
        <v>688470.3</v>
      </c>
      <c r="H14" s="36" t="n">
        <v>597759.72</v>
      </c>
      <c r="I14" s="41" t="n">
        <v>17460</v>
      </c>
      <c r="J14" s="38" t="s">
        <v>34</v>
      </c>
    </row>
    <row r="15" customFormat="false" ht="21" hidden="false" customHeight="false" outlineLevel="0" collapsed="false">
      <c r="A15" s="42" t="s">
        <v>35</v>
      </c>
      <c r="B15" s="33" t="n">
        <v>3643570.74</v>
      </c>
      <c r="C15" s="39" t="n">
        <v>972820.5</v>
      </c>
      <c r="D15" s="36" t="n">
        <v>851241.21</v>
      </c>
      <c r="E15" s="40" t="s">
        <v>25</v>
      </c>
      <c r="F15" s="36" t="n">
        <v>83653.34</v>
      </c>
      <c r="G15" s="36" t="n">
        <v>1706405.13</v>
      </c>
      <c r="H15" s="36" t="n">
        <v>7850.56</v>
      </c>
      <c r="I15" s="41" t="n">
        <v>21600</v>
      </c>
      <c r="J15" s="38" t="s">
        <v>36</v>
      </c>
    </row>
    <row r="16" customFormat="false" ht="21" hidden="false" customHeight="false" outlineLevel="0" collapsed="false">
      <c r="A16" s="32" t="s">
        <v>37</v>
      </c>
      <c r="B16" s="33" t="n">
        <v>19712683.46</v>
      </c>
      <c r="C16" s="39" t="n">
        <v>2459382.88</v>
      </c>
      <c r="D16" s="36" t="n">
        <v>16675833.86</v>
      </c>
      <c r="E16" s="40" t="s">
        <v>25</v>
      </c>
      <c r="F16" s="36" t="n">
        <v>86929.25</v>
      </c>
      <c r="G16" s="36" t="n">
        <v>97509.58</v>
      </c>
      <c r="H16" s="36" t="n">
        <v>378627.56</v>
      </c>
      <c r="I16" s="41" t="n">
        <v>14400.33</v>
      </c>
      <c r="J16" s="38" t="s">
        <v>38</v>
      </c>
    </row>
    <row r="17" customFormat="false" ht="21" hidden="false" customHeight="false" outlineLevel="0" collapsed="false">
      <c r="A17" s="32" t="s">
        <v>39</v>
      </c>
      <c r="B17" s="33" t="n">
        <v>42436024.82</v>
      </c>
      <c r="C17" s="39" t="n">
        <v>19002502.7</v>
      </c>
      <c r="D17" s="36" t="n">
        <v>7053476.81</v>
      </c>
      <c r="E17" s="40" t="s">
        <v>25</v>
      </c>
      <c r="F17" s="36" t="n">
        <v>451049.29</v>
      </c>
      <c r="G17" s="36" t="n">
        <v>14963082.5</v>
      </c>
      <c r="H17" s="36" t="n">
        <v>891953.52</v>
      </c>
      <c r="I17" s="41" t="n">
        <v>73960</v>
      </c>
      <c r="J17" s="38" t="s">
        <v>40</v>
      </c>
    </row>
    <row r="18" customFormat="false" ht="21" hidden="false" customHeight="false" outlineLevel="0" collapsed="false">
      <c r="A18" s="43" t="s">
        <v>41</v>
      </c>
      <c r="B18" s="33" t="n">
        <v>506302.32</v>
      </c>
      <c r="C18" s="39" t="n">
        <v>299231.7</v>
      </c>
      <c r="D18" s="36" t="n">
        <v>146140.84</v>
      </c>
      <c r="E18" s="44" t="s">
        <v>25</v>
      </c>
      <c r="F18" s="36" t="n">
        <v>17325.26</v>
      </c>
      <c r="G18" s="36" t="n">
        <v>35604.52</v>
      </c>
      <c r="H18" s="44" t="s">
        <v>25</v>
      </c>
      <c r="I18" s="45" t="n">
        <v>8000</v>
      </c>
      <c r="J18" s="38" t="s">
        <v>42</v>
      </c>
    </row>
    <row r="19" customFormat="false" ht="1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6"/>
    </row>
    <row r="20" customFormat="false" ht="21" hidden="false" customHeight="true" outlineLevel="0" collapsed="false">
      <c r="B20" s="48"/>
      <c r="C20" s="49"/>
      <c r="D20" s="50" t="s">
        <v>43</v>
      </c>
      <c r="E20" s="49"/>
      <c r="F20" s="49"/>
      <c r="G20" s="49"/>
      <c r="H20" s="49"/>
      <c r="I20" s="49"/>
      <c r="J20" s="51"/>
    </row>
    <row r="21" customFormat="false" ht="21" hidden="false" customHeight="false" outlineLevel="0" collapsed="false">
      <c r="B21" s="52"/>
      <c r="C21" s="49"/>
      <c r="D21" s="52" t="s">
        <v>44</v>
      </c>
      <c r="E21" s="49"/>
      <c r="F21" s="49"/>
      <c r="G21" s="49"/>
      <c r="H21" s="49"/>
      <c r="I21" s="49"/>
      <c r="J21" s="53"/>
    </row>
    <row r="22" customFormat="false" ht="21" hidden="false" customHeight="false" outlineLevel="0" collapsed="false">
      <c r="A22" s="50"/>
      <c r="B22" s="50"/>
      <c r="C22" s="54"/>
      <c r="D22" s="55"/>
      <c r="E22" s="55"/>
      <c r="F22" s="55"/>
      <c r="G22" s="55"/>
      <c r="H22" s="55"/>
      <c r="I22" s="55"/>
    </row>
    <row r="23" customFormat="false" ht="21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</row>
    <row r="24" customFormat="false" ht="21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21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</row>
    <row r="26" customFormat="false" ht="21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</row>
    <row r="27" customFormat="false" ht="21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</row>
    <row r="28" customFormat="false" ht="21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21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</row>
    <row r="30" customFormat="false" ht="21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21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</row>
    <row r="32" customFormat="false" ht="21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</row>
    <row r="33" customFormat="false" ht="21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</row>
    <row r="34" customFormat="false" ht="21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  <row r="35" customFormat="false" ht="21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</row>
    <row r="36" customFormat="false" ht="21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</row>
    <row r="37" customFormat="false" ht="21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  <row r="39" customFormat="false" ht="21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</row>
    <row r="40" customFormat="false" ht="21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</row>
    <row r="41" customFormat="false" ht="21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</row>
    <row r="43" customFormat="false" ht="21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  <row r="44" customFormat="false" ht="21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</row>
    <row r="45" customFormat="false" ht="21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21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</row>
    <row r="47" customFormat="false" ht="21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</row>
    <row r="48" customFormat="false" ht="21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21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</row>
    <row r="50" customFormat="false" ht="21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</row>
    <row r="51" customFormat="false" ht="21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</row>
    <row r="52" customFormat="false" ht="21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</row>
    <row r="53" customFormat="false" ht="21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</row>
    <row r="54" customFormat="false" ht="21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</row>
    <row r="55" customFormat="false" ht="21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</row>
    <row r="56" customFormat="false" ht="21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</row>
    <row r="57" customFormat="false" ht="21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</row>
    <row r="58" customFormat="false" ht="21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</row>
    <row r="59" customFormat="false" ht="21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</row>
    <row r="60" customFormat="false" ht="21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</row>
    <row r="61" customFormat="false" ht="21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</row>
    <row r="63" customFormat="false" ht="21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</row>
    <row r="64" customFormat="false" ht="21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</row>
    <row r="69" customFormat="false" ht="21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21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21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21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21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21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21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21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21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21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21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21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21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21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21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21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21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21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21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21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21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21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21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21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21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21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21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21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21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21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21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  <row r="122" customFormat="false" ht="21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</row>
    <row r="123" customFormat="false" ht="21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</sheetData>
  <mergeCells count="2">
    <mergeCell ref="C4:I4"/>
    <mergeCell ref="J4:J7"/>
  </mergeCells>
  <printOptions headings="false" gridLines="false" gridLinesSet="true" horizontalCentered="true" verticalCentered="true"/>
  <pageMargins left="0.157638888888889" right="0.157638888888889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 SATUN</cp:lastModifiedBy>
  <cp:lastPrinted>2002-08-15T07:39:56Z</cp:lastPrinted>
  <dcterms:modified xsi:type="dcterms:W3CDTF">2006-03-28T03:41:56Z</dcterms:modified>
  <cp:revision>0</cp:revision>
  <dc:subject/>
  <dc:title/>
</cp:coreProperties>
</file>