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t xml:space="preserve">อำเภอ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ำนาจเริญ</t>
    </r>
  </si>
  <si>
    <t xml:space="preserve">                    Source  :  Amnat Charoe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2.56"/>
    <col collapsed="false" customWidth="true" hidden="false" outlineLevel="0" max="9" min="3" style="1" width="15.7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customFormat="false" ht="21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3" t="s">
        <v>12</v>
      </c>
      <c r="J5" s="10"/>
    </row>
    <row r="6" customFormat="false" ht="21" hidden="false" customHeight="false" outlineLevel="0" collapsed="false">
      <c r="A6" s="7"/>
      <c r="B6" s="15" t="s">
        <v>13</v>
      </c>
      <c r="C6" s="16" t="s">
        <v>14</v>
      </c>
      <c r="D6" s="17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10"/>
    </row>
    <row r="7" customFormat="false" ht="21" hidden="false" customHeight="false" outlineLevel="0" collapsed="false">
      <c r="A7" s="7"/>
      <c r="B7" s="20"/>
      <c r="C7" s="21"/>
      <c r="D7" s="22"/>
      <c r="E7" s="23"/>
      <c r="F7" s="23"/>
      <c r="G7" s="23"/>
      <c r="H7" s="23"/>
      <c r="I7" s="24"/>
      <c r="J7" s="10"/>
    </row>
    <row r="8" customFormat="false" ht="21" hidden="false" customHeight="false" outlineLevel="0" collapsed="false">
      <c r="A8" s="25" t="s">
        <v>21</v>
      </c>
      <c r="B8" s="26" t="n">
        <f aca="false">SUM(C8:I8)</f>
        <v>65084527.16</v>
      </c>
      <c r="C8" s="27" t="n">
        <f aca="false">SUM(C10:C16)</f>
        <v>24017051.29</v>
      </c>
      <c r="D8" s="28" t="n">
        <f aca="false">SUM(D10:D16)</f>
        <v>11126161.48</v>
      </c>
      <c r="E8" s="29" t="n">
        <f aca="false">SUM(E10:E16)</f>
        <v>1483.64</v>
      </c>
      <c r="F8" s="29" t="n">
        <f aca="false">SUM(F10:F16)</f>
        <v>1817230.13</v>
      </c>
      <c r="G8" s="29" t="n">
        <f aca="false">SUM(G10:G16)</f>
        <v>24848464.64</v>
      </c>
      <c r="H8" s="29" t="n">
        <f aca="false">SUM(H10:H16)</f>
        <v>2840451.98</v>
      </c>
      <c r="I8" s="30" t="n">
        <f aca="false">SUM(I10:I16)</f>
        <v>433684</v>
      </c>
      <c r="J8" s="31" t="s">
        <v>13</v>
      </c>
    </row>
    <row r="9" customFormat="false" ht="21" hidden="false" customHeight="false" outlineLevel="0" collapsed="false">
      <c r="A9" s="32"/>
      <c r="B9" s="33"/>
      <c r="C9" s="34"/>
      <c r="D9" s="35"/>
      <c r="E9" s="36"/>
      <c r="F9" s="36"/>
      <c r="G9" s="36"/>
      <c r="H9" s="36"/>
      <c r="I9" s="37"/>
      <c r="J9" s="38"/>
    </row>
    <row r="10" customFormat="false" ht="21" hidden="false" customHeight="false" outlineLevel="0" collapsed="false">
      <c r="A10" s="39" t="s">
        <v>22</v>
      </c>
      <c r="B10" s="33" t="n">
        <f aca="false">SUM(C10:I10)</f>
        <v>52699788.31</v>
      </c>
      <c r="C10" s="37" t="n">
        <v>16955346.06</v>
      </c>
      <c r="D10" s="36" t="n">
        <v>9014028.13</v>
      </c>
      <c r="E10" s="36" t="n">
        <v>1483.64</v>
      </c>
      <c r="F10" s="36" t="n">
        <v>1538959.96</v>
      </c>
      <c r="G10" s="36" t="n">
        <v>22292956.4</v>
      </c>
      <c r="H10" s="36" t="n">
        <v>2660330.12</v>
      </c>
      <c r="I10" s="37" t="n">
        <v>236684</v>
      </c>
      <c r="J10" s="40" t="s">
        <v>23</v>
      </c>
    </row>
    <row r="11" customFormat="false" ht="21" hidden="false" customHeight="false" outlineLevel="0" collapsed="false">
      <c r="A11" s="39" t="s">
        <v>24</v>
      </c>
      <c r="B11" s="33" t="n">
        <f aca="false">SUM(C11:I11)</f>
        <v>1149968.77</v>
      </c>
      <c r="C11" s="37" t="n">
        <v>795649.91</v>
      </c>
      <c r="D11" s="36" t="n">
        <v>190691.83</v>
      </c>
      <c r="E11" s="36" t="n">
        <v>0</v>
      </c>
      <c r="F11" s="36" t="n">
        <v>53275.48</v>
      </c>
      <c r="G11" s="36" t="n">
        <v>87744.89</v>
      </c>
      <c r="H11" s="36" t="n">
        <v>12906.66</v>
      </c>
      <c r="I11" s="37" t="n">
        <v>9700</v>
      </c>
      <c r="J11" s="40" t="s">
        <v>25</v>
      </c>
    </row>
    <row r="12" customFormat="false" ht="21" hidden="false" customHeight="false" outlineLevel="0" collapsed="false">
      <c r="A12" s="39" t="s">
        <v>26</v>
      </c>
      <c r="B12" s="33" t="n">
        <f aca="false">SUM(C12:I12)</f>
        <v>2747075.59</v>
      </c>
      <c r="C12" s="37" t="n">
        <v>1399945.76</v>
      </c>
      <c r="D12" s="36" t="n">
        <v>400320.43</v>
      </c>
      <c r="E12" s="36" t="n">
        <v>0</v>
      </c>
      <c r="F12" s="36" t="n">
        <v>57230.19</v>
      </c>
      <c r="G12" s="36" t="n">
        <v>853326</v>
      </c>
      <c r="H12" s="36" t="n">
        <v>653.21</v>
      </c>
      <c r="I12" s="37" t="n">
        <v>35600</v>
      </c>
      <c r="J12" s="40" t="s">
        <v>27</v>
      </c>
    </row>
    <row r="13" customFormat="false" ht="21" hidden="false" customHeight="false" outlineLevel="0" collapsed="false">
      <c r="A13" s="39" t="s">
        <v>28</v>
      </c>
      <c r="B13" s="33" t="n">
        <f aca="false">SUM(C13:I13)</f>
        <v>1324278.1</v>
      </c>
      <c r="C13" s="37" t="n">
        <v>783418.61</v>
      </c>
      <c r="D13" s="36" t="n">
        <v>256947.79</v>
      </c>
      <c r="E13" s="36" t="n">
        <v>0</v>
      </c>
      <c r="F13" s="36" t="n">
        <v>26502</v>
      </c>
      <c r="G13" s="36" t="n">
        <v>218576.49</v>
      </c>
      <c r="H13" s="36" t="n">
        <v>2033.21</v>
      </c>
      <c r="I13" s="37" t="n">
        <v>36800</v>
      </c>
      <c r="J13" s="40" t="s">
        <v>29</v>
      </c>
    </row>
    <row r="14" customFormat="false" ht="21" hidden="false" customHeight="false" outlineLevel="0" collapsed="false">
      <c r="A14" s="39" t="s">
        <v>30</v>
      </c>
      <c r="B14" s="33" t="n">
        <f aca="false">SUM(C14:I14)</f>
        <v>2459837.63</v>
      </c>
      <c r="C14" s="37" t="n">
        <v>1213153.39</v>
      </c>
      <c r="D14" s="36" t="n">
        <v>500309.84</v>
      </c>
      <c r="E14" s="36" t="n">
        <v>0</v>
      </c>
      <c r="F14" s="36" t="n">
        <v>31803</v>
      </c>
      <c r="G14" s="36" t="n">
        <v>610641.9</v>
      </c>
      <c r="H14" s="36" t="n">
        <v>74329.5</v>
      </c>
      <c r="I14" s="37" t="n">
        <v>29600</v>
      </c>
      <c r="J14" s="40" t="s">
        <v>31</v>
      </c>
    </row>
    <row r="15" customFormat="false" ht="21" hidden="false" customHeight="false" outlineLevel="0" collapsed="false">
      <c r="A15" s="39" t="s">
        <v>32</v>
      </c>
      <c r="B15" s="33" t="n">
        <f aca="false">SUM(C15:I15)</f>
        <v>2066599.86</v>
      </c>
      <c r="C15" s="37" t="n">
        <v>1101823.78</v>
      </c>
      <c r="D15" s="36" t="n">
        <v>308623.61</v>
      </c>
      <c r="E15" s="36" t="n">
        <v>0</v>
      </c>
      <c r="F15" s="36" t="n">
        <v>66101.5</v>
      </c>
      <c r="G15" s="36" t="n">
        <v>518341.16</v>
      </c>
      <c r="H15" s="36" t="n">
        <v>42909.81</v>
      </c>
      <c r="I15" s="37" t="n">
        <v>28800</v>
      </c>
      <c r="J15" s="40" t="s">
        <v>33</v>
      </c>
    </row>
    <row r="16" customFormat="false" ht="21" hidden="false" customHeight="false" outlineLevel="0" collapsed="false">
      <c r="A16" s="41" t="s">
        <v>34</v>
      </c>
      <c r="B16" s="42" t="n">
        <f aca="false">SUM(C16:I16)</f>
        <v>2636978.9</v>
      </c>
      <c r="C16" s="37" t="n">
        <v>1767713.78</v>
      </c>
      <c r="D16" s="36" t="n">
        <v>455239.85</v>
      </c>
      <c r="E16" s="36" t="n">
        <v>0</v>
      </c>
      <c r="F16" s="36" t="n">
        <v>43358</v>
      </c>
      <c r="G16" s="36" t="n">
        <v>266877.8</v>
      </c>
      <c r="H16" s="36" t="n">
        <v>47289.47</v>
      </c>
      <c r="I16" s="37" t="n">
        <v>56500</v>
      </c>
      <c r="J16" s="40" t="s">
        <v>35</v>
      </c>
    </row>
    <row r="17" customFormat="false" ht="21" hidden="false" customHeight="false" outlineLevel="0" collapsed="false">
      <c r="A17" s="43"/>
      <c r="B17" s="33"/>
      <c r="C17" s="37"/>
      <c r="D17" s="36"/>
      <c r="E17" s="36"/>
      <c r="F17" s="36"/>
      <c r="G17" s="36"/>
      <c r="H17" s="36"/>
      <c r="I17" s="37"/>
      <c r="J17" s="44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5"/>
    </row>
    <row r="19" customFormat="false" ht="21" hidden="false" customHeight="true" outlineLevel="0" collapsed="false">
      <c r="A19" s="47" t="s">
        <v>36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1" hidden="false" customHeight="fals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1" hidden="false" customHeight="false" outlineLevel="0" collapsed="false">
      <c r="A21" s="49"/>
      <c r="B21" s="49"/>
      <c r="C21" s="50"/>
      <c r="D21" s="51"/>
      <c r="E21" s="51"/>
      <c r="F21" s="51"/>
      <c r="G21" s="51"/>
      <c r="H21" s="51"/>
      <c r="I21" s="51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</sheetData>
  <mergeCells count="5">
    <mergeCell ref="A4:A7"/>
    <mergeCell ref="C4:I4"/>
    <mergeCell ref="J4:J7"/>
    <mergeCell ref="A19:J19"/>
    <mergeCell ref="A20:J20"/>
  </mergeCells>
  <printOptions headings="false" gridLines="false" gridLinesSet="true" horizontalCentered="true" verticalCentered="true"/>
  <pageMargins left="0.25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2-09-03T10:43:29Z</cp:lastPrinted>
  <dcterms:modified xsi:type="dcterms:W3CDTF">2005-08-30T06:56:59Z</dcterms:modified>
  <cp:revision>0</cp:revision>
  <dc:subject/>
  <dc:title/>
</cp:coreProperties>
</file>