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8"/>
        <color rgb="FF000080"/>
        <rFont val="Noto Sans Devanagari"/>
        <family val="2"/>
      </rPr>
      <t xml:space="preserve"> ตาราง  </t>
    </r>
    <r>
      <rPr>
        <b val="true"/>
        <sz val="8"/>
        <color rgb="FF000080"/>
        <rFont val="Tahoma"/>
        <family val="2"/>
      </rPr>
      <t xml:space="preserve">18.1   </t>
    </r>
    <r>
      <rPr>
        <b val="true"/>
        <sz val="8"/>
        <color rgb="FF000080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4</t>
    </r>
  </si>
  <si>
    <t xml:space="preserve"> TABLE  18.1   REVENUE TAX BY TYPE OF TAXES AND AMPHOE  : 2001</t>
  </si>
  <si>
    <t xml:space="preserve">อำเภอ</t>
  </si>
  <si>
    <r>
      <rPr>
        <b val="true"/>
        <sz val="8"/>
        <color rgb="FF000080"/>
        <rFont val="Noto Sans Devanagari"/>
        <family val="2"/>
      </rPr>
      <t xml:space="preserve">ประเภทภาษี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บาท</t>
    </r>
    <r>
      <rPr>
        <b val="true"/>
        <sz val="8"/>
        <color rgb="FF000080"/>
        <rFont val="Tahoma"/>
        <family val="2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สรรพากรจังหวัดนราธิวาส</t>
    </r>
  </si>
  <si>
    <t xml:space="preserve">                    Source  : Narathiwat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3" min="3" style="1" width="19.42"/>
    <col collapsed="false" customWidth="true" hidden="false" outlineLevel="0" max="4" min="4" style="1" width="20.14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"/>
    <col collapsed="false" customWidth="true" hidden="false" outlineLevel="0" max="10" min="10" style="1" width="15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J2" s="4"/>
    </row>
    <row r="3" customFormat="false" ht="15" hidden="false" customHeight="true" outlineLevel="0" collapsed="false">
      <c r="A3" s="5"/>
    </row>
    <row r="4" s="11" customFormat="true" ht="1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9" t="s">
        <v>4</v>
      </c>
      <c r="K4" s="10"/>
    </row>
    <row r="5" s="11" customFormat="true" ht="15" hidden="false" customHeight="true" outlineLevel="0" collapsed="false">
      <c r="A5" s="6"/>
      <c r="B5" s="12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2" t="s">
        <v>10</v>
      </c>
      <c r="H5" s="12" t="s">
        <v>11</v>
      </c>
      <c r="I5" s="12" t="s">
        <v>12</v>
      </c>
      <c r="J5" s="9"/>
    </row>
    <row r="6" s="11" customFormat="true" ht="15" hidden="false" customHeight="true" outlineLevel="0" collapsed="false">
      <c r="A6" s="6"/>
      <c r="B6" s="16" t="s">
        <v>13</v>
      </c>
      <c r="C6" s="17" t="s">
        <v>14</v>
      </c>
      <c r="D6" s="18" t="s">
        <v>15</v>
      </c>
      <c r="E6" s="18" t="s">
        <v>16</v>
      </c>
      <c r="F6" s="19" t="s">
        <v>17</v>
      </c>
      <c r="G6" s="16" t="s">
        <v>18</v>
      </c>
      <c r="H6" s="16" t="s">
        <v>19</v>
      </c>
      <c r="I6" s="16" t="s">
        <v>20</v>
      </c>
      <c r="J6" s="9"/>
    </row>
    <row r="7" s="11" customFormat="true" ht="15" hidden="false" customHeight="true" outlineLevel="0" collapsed="false">
      <c r="A7" s="20"/>
      <c r="B7" s="12"/>
      <c r="C7" s="13"/>
      <c r="D7" s="14"/>
      <c r="E7" s="14"/>
      <c r="F7" s="15"/>
      <c r="G7" s="12"/>
      <c r="H7" s="13"/>
      <c r="I7" s="21"/>
      <c r="J7" s="22"/>
    </row>
    <row r="8" customFormat="false" ht="15" hidden="false" customHeight="true" outlineLevel="0" collapsed="false">
      <c r="A8" s="23" t="s">
        <v>21</v>
      </c>
      <c r="B8" s="24" t="n">
        <f aca="false">SUM(B9:B21)</f>
        <v>245.003</v>
      </c>
      <c r="C8" s="25" t="n">
        <f aca="false">SUM(C9:C21)</f>
        <v>74.164</v>
      </c>
      <c r="D8" s="26" t="n">
        <f aca="false">SUM(D9:D21)</f>
        <v>56.848</v>
      </c>
      <c r="E8" s="26" t="n">
        <f aca="false">SUM(E9:E21)</f>
        <v>0</v>
      </c>
      <c r="F8" s="27" t="n">
        <f aca="false">SUM(F9:F21)</f>
        <v>4.176</v>
      </c>
      <c r="G8" s="24" t="n">
        <f aca="false">SUM(G9:G21)</f>
        <v>102.833</v>
      </c>
      <c r="H8" s="24" t="n">
        <f aca="false">SUM(H9:H21)</f>
        <v>6.568</v>
      </c>
      <c r="I8" s="28" t="n">
        <f aca="false">SUM(I9:I21)</f>
        <v>0.414</v>
      </c>
      <c r="J8" s="16" t="s">
        <v>13</v>
      </c>
    </row>
    <row r="9" customFormat="false" ht="15" hidden="false" customHeight="true" outlineLevel="0" collapsed="false">
      <c r="A9" s="29" t="s">
        <v>22</v>
      </c>
      <c r="B9" s="30" t="n">
        <f aca="false">SUM(C9:I9)</f>
        <v>116.663</v>
      </c>
      <c r="C9" s="31" t="n">
        <v>26.684</v>
      </c>
      <c r="D9" s="32" t="n">
        <v>33.735</v>
      </c>
      <c r="E9" s="32" t="n">
        <v>0</v>
      </c>
      <c r="F9" s="33" t="n">
        <v>2.306</v>
      </c>
      <c r="G9" s="30" t="n">
        <v>50.974</v>
      </c>
      <c r="H9" s="30" t="n">
        <v>2.835</v>
      </c>
      <c r="I9" s="31" t="n">
        <v>0.129</v>
      </c>
      <c r="J9" s="34" t="s">
        <v>23</v>
      </c>
    </row>
    <row r="10" customFormat="false" ht="15" hidden="false" customHeight="true" outlineLevel="0" collapsed="false">
      <c r="A10" s="29" t="s">
        <v>24</v>
      </c>
      <c r="B10" s="30" t="n">
        <f aca="false">SUM(C10:I10)</f>
        <v>7.293</v>
      </c>
      <c r="C10" s="31" t="n">
        <v>3.413</v>
      </c>
      <c r="D10" s="32" t="n">
        <v>1.151</v>
      </c>
      <c r="E10" s="32" t="n">
        <v>0</v>
      </c>
      <c r="F10" s="33" t="n">
        <v>0.162</v>
      </c>
      <c r="G10" s="30" t="n">
        <v>1.987</v>
      </c>
      <c r="H10" s="30" t="n">
        <v>0.577</v>
      </c>
      <c r="I10" s="31" t="n">
        <v>0.003</v>
      </c>
      <c r="J10" s="34" t="s">
        <v>25</v>
      </c>
    </row>
    <row r="11" customFormat="false" ht="15" hidden="false" customHeight="true" outlineLevel="0" collapsed="false">
      <c r="A11" s="29" t="s">
        <v>26</v>
      </c>
      <c r="B11" s="30" t="n">
        <f aca="false">SUM(C11:I11)</f>
        <v>1.731</v>
      </c>
      <c r="C11" s="31" t="n">
        <v>0.654</v>
      </c>
      <c r="D11" s="32" t="n">
        <v>0.182</v>
      </c>
      <c r="E11" s="32" t="n">
        <v>0</v>
      </c>
      <c r="F11" s="33" t="n">
        <v>0.065</v>
      </c>
      <c r="G11" s="30" t="n">
        <v>0.775</v>
      </c>
      <c r="H11" s="30" t="n">
        <v>0.041</v>
      </c>
      <c r="I11" s="31" t="n">
        <v>0.014</v>
      </c>
      <c r="J11" s="34" t="s">
        <v>27</v>
      </c>
    </row>
    <row r="12" customFormat="false" ht="15" hidden="false" customHeight="true" outlineLevel="0" collapsed="false">
      <c r="A12" s="29" t="s">
        <v>28</v>
      </c>
      <c r="B12" s="30" t="n">
        <f aca="false">SUM(C12:I12)</f>
        <v>1.904</v>
      </c>
      <c r="C12" s="31" t="n">
        <v>0.954</v>
      </c>
      <c r="D12" s="32" t="n">
        <v>0.305</v>
      </c>
      <c r="E12" s="32" t="n">
        <v>0</v>
      </c>
      <c r="F12" s="33" t="n">
        <v>0.032</v>
      </c>
      <c r="G12" s="30" t="n">
        <v>0.599</v>
      </c>
      <c r="H12" s="30" t="n">
        <v>0.008</v>
      </c>
      <c r="I12" s="31" t="n">
        <v>0.006</v>
      </c>
      <c r="J12" s="34" t="s">
        <v>29</v>
      </c>
    </row>
    <row r="13" customFormat="false" ht="15" hidden="false" customHeight="true" outlineLevel="0" collapsed="false">
      <c r="A13" s="29" t="s">
        <v>30</v>
      </c>
      <c r="B13" s="30" t="n">
        <f aca="false">SUM(C13:I13)</f>
        <v>16.365</v>
      </c>
      <c r="C13" s="31" t="n">
        <v>4.83</v>
      </c>
      <c r="D13" s="32" t="n">
        <v>4.813</v>
      </c>
      <c r="E13" s="32" t="n">
        <v>0</v>
      </c>
      <c r="F13" s="33" t="n">
        <v>0.193</v>
      </c>
      <c r="G13" s="30" t="n">
        <v>5.922</v>
      </c>
      <c r="H13" s="30" t="n">
        <v>0.587</v>
      </c>
      <c r="I13" s="31" t="n">
        <v>0.02</v>
      </c>
      <c r="J13" s="34" t="s">
        <v>31</v>
      </c>
    </row>
    <row r="14" customFormat="false" ht="15" hidden="false" customHeight="true" outlineLevel="0" collapsed="false">
      <c r="A14" s="29" t="s">
        <v>32</v>
      </c>
      <c r="B14" s="30" t="n">
        <f aca="false">SUM(C14:I14)</f>
        <v>14.956</v>
      </c>
      <c r="C14" s="31" t="n">
        <v>2.618</v>
      </c>
      <c r="D14" s="32" t="n">
        <v>1.263</v>
      </c>
      <c r="E14" s="32" t="n">
        <v>0</v>
      </c>
      <c r="F14" s="33" t="n">
        <v>0.147</v>
      </c>
      <c r="G14" s="30" t="n">
        <v>10.912</v>
      </c>
      <c r="H14" s="30" t="n">
        <v>0</v>
      </c>
      <c r="I14" s="31" t="n">
        <v>0.016</v>
      </c>
      <c r="J14" s="34" t="s">
        <v>33</v>
      </c>
    </row>
    <row r="15" customFormat="false" ht="15" hidden="false" customHeight="true" outlineLevel="0" collapsed="false">
      <c r="A15" s="29" t="s">
        <v>34</v>
      </c>
      <c r="B15" s="30" t="n">
        <f aca="false">SUM(C15:I15)</f>
        <v>1.101</v>
      </c>
      <c r="C15" s="31" t="n">
        <v>0.459</v>
      </c>
      <c r="D15" s="32" t="n">
        <v>0.203</v>
      </c>
      <c r="E15" s="32" t="n">
        <v>0</v>
      </c>
      <c r="F15" s="33" t="n">
        <v>0.021</v>
      </c>
      <c r="G15" s="30" t="n">
        <v>0.399</v>
      </c>
      <c r="H15" s="30" t="n">
        <v>0.009</v>
      </c>
      <c r="I15" s="31" t="n">
        <v>0.01</v>
      </c>
      <c r="J15" s="34" t="s">
        <v>35</v>
      </c>
    </row>
    <row r="16" customFormat="false" ht="15" hidden="false" customHeight="true" outlineLevel="0" collapsed="false">
      <c r="A16" s="29" t="s">
        <v>36</v>
      </c>
      <c r="B16" s="30" t="n">
        <f aca="false">SUM(C16:I16)</f>
        <v>2.343</v>
      </c>
      <c r="C16" s="31" t="n">
        <v>1.47</v>
      </c>
      <c r="D16" s="32" t="n">
        <v>0.234</v>
      </c>
      <c r="E16" s="32" t="n">
        <v>0</v>
      </c>
      <c r="F16" s="33" t="n">
        <v>0.063</v>
      </c>
      <c r="G16" s="30" t="n">
        <v>0.548</v>
      </c>
      <c r="H16" s="30" t="n">
        <v>0.008</v>
      </c>
      <c r="I16" s="31" t="n">
        <v>0.02</v>
      </c>
      <c r="J16" s="34" t="s">
        <v>37</v>
      </c>
    </row>
    <row r="17" customFormat="false" ht="15" hidden="false" customHeight="true" outlineLevel="0" collapsed="false">
      <c r="A17" s="29" t="s">
        <v>38</v>
      </c>
      <c r="B17" s="30" t="n">
        <f aca="false">SUM(C17:I17)</f>
        <v>0.604</v>
      </c>
      <c r="C17" s="31" t="n">
        <v>0.143</v>
      </c>
      <c r="D17" s="32" t="n">
        <v>0.159</v>
      </c>
      <c r="E17" s="32" t="n">
        <v>0</v>
      </c>
      <c r="F17" s="33" t="n">
        <v>0.025</v>
      </c>
      <c r="G17" s="30" t="n">
        <v>0.27</v>
      </c>
      <c r="H17" s="30" t="n">
        <v>0.002</v>
      </c>
      <c r="I17" s="31" t="n">
        <v>0.005</v>
      </c>
      <c r="J17" s="34" t="s">
        <v>39</v>
      </c>
    </row>
    <row r="18" customFormat="false" ht="15" hidden="false" customHeight="true" outlineLevel="0" collapsed="false">
      <c r="A18" s="29" t="s">
        <v>40</v>
      </c>
      <c r="B18" s="30" t="n">
        <f aca="false">SUM(C18:I18)</f>
        <v>72.456</v>
      </c>
      <c r="C18" s="31" t="n">
        <v>29.683</v>
      </c>
      <c r="D18" s="32" t="n">
        <v>13.664</v>
      </c>
      <c r="E18" s="32" t="n">
        <v>0</v>
      </c>
      <c r="F18" s="33" t="n">
        <v>0.984</v>
      </c>
      <c r="G18" s="30" t="n">
        <v>25.507</v>
      </c>
      <c r="H18" s="30" t="n">
        <v>2.464</v>
      </c>
      <c r="I18" s="31" t="n">
        <v>0.154</v>
      </c>
      <c r="J18" s="34" t="s">
        <v>41</v>
      </c>
    </row>
    <row r="19" customFormat="false" ht="15" hidden="false" customHeight="true" outlineLevel="0" collapsed="false">
      <c r="A19" s="29" t="s">
        <v>42</v>
      </c>
      <c r="B19" s="30" t="n">
        <f aca="false">SUM(C19:I19)</f>
        <v>5.318</v>
      </c>
      <c r="C19" s="31" t="n">
        <v>2.625</v>
      </c>
      <c r="D19" s="32" t="n">
        <v>0.696</v>
      </c>
      <c r="E19" s="32" t="n">
        <v>0</v>
      </c>
      <c r="F19" s="33" t="n">
        <v>0.144</v>
      </c>
      <c r="G19" s="30" t="n">
        <v>1.785</v>
      </c>
      <c r="H19" s="30" t="n">
        <v>0.037</v>
      </c>
      <c r="I19" s="31" t="n">
        <v>0.031</v>
      </c>
      <c r="J19" s="34" t="s">
        <v>43</v>
      </c>
    </row>
    <row r="20" customFormat="false" ht="15" hidden="false" customHeight="true" outlineLevel="0" collapsed="false">
      <c r="A20" s="29" t="s">
        <v>44</v>
      </c>
      <c r="B20" s="30" t="n">
        <f aca="false">SUM(C20:I20)</f>
        <v>3.11</v>
      </c>
      <c r="C20" s="31" t="n">
        <v>0.301</v>
      </c>
      <c r="D20" s="32" t="n">
        <v>0.227</v>
      </c>
      <c r="E20" s="32" t="n">
        <v>0</v>
      </c>
      <c r="F20" s="33" t="n">
        <v>0.009</v>
      </c>
      <c r="G20" s="30" t="n">
        <v>2.57</v>
      </c>
      <c r="H20" s="30" t="n">
        <v>0</v>
      </c>
      <c r="I20" s="31" t="n">
        <v>0.003</v>
      </c>
      <c r="J20" s="34" t="s">
        <v>45</v>
      </c>
    </row>
    <row r="21" customFormat="false" ht="15" hidden="false" customHeight="true" outlineLevel="0" collapsed="false">
      <c r="A21" s="35" t="s">
        <v>46</v>
      </c>
      <c r="B21" s="36" t="n">
        <f aca="false">SUM(C21:I21)</f>
        <v>1.159</v>
      </c>
      <c r="C21" s="37" t="n">
        <v>0.33</v>
      </c>
      <c r="D21" s="38" t="n">
        <v>0.216</v>
      </c>
      <c r="E21" s="38" t="n">
        <v>0</v>
      </c>
      <c r="F21" s="39" t="n">
        <v>0.025</v>
      </c>
      <c r="G21" s="36" t="n">
        <v>0.585</v>
      </c>
      <c r="H21" s="36" t="n">
        <v>0</v>
      </c>
      <c r="I21" s="37" t="n">
        <v>0.003</v>
      </c>
      <c r="J21" s="40" t="s">
        <v>47</v>
      </c>
    </row>
    <row r="22" customFormat="false" ht="15" hidden="false" customHeight="true" outlineLevel="0" collapsed="false">
      <c r="B22" s="41" t="s">
        <v>48</v>
      </c>
      <c r="C22" s="41"/>
      <c r="D22" s="41"/>
      <c r="E22" s="42"/>
      <c r="F22" s="43" t="s">
        <v>49</v>
      </c>
      <c r="G22" s="43"/>
      <c r="H22" s="43"/>
      <c r="I22" s="43"/>
      <c r="J22" s="43"/>
    </row>
    <row r="23" customFormat="false" ht="15" hidden="false" customHeight="true" outlineLevel="0" collapsed="false">
      <c r="B23" s="13"/>
      <c r="C23" s="42"/>
      <c r="E23" s="42"/>
      <c r="F23" s="42"/>
      <c r="G23" s="42"/>
      <c r="H23" s="42"/>
      <c r="I23" s="42"/>
      <c r="J23" s="4"/>
    </row>
    <row r="24" customFormat="false" ht="15" hidden="false" customHeight="true" outlineLevel="0" collapsed="false">
      <c r="A24" s="10"/>
      <c r="B24" s="10"/>
      <c r="C24" s="10"/>
      <c r="D24" s="44"/>
      <c r="E24" s="44"/>
      <c r="F24" s="44"/>
      <c r="G24" s="44"/>
      <c r="H24" s="44"/>
      <c r="I24" s="44"/>
    </row>
  </sheetData>
  <mergeCells count="7">
    <mergeCell ref="A1:E1"/>
    <mergeCell ref="A2:E2"/>
    <mergeCell ref="A4:A6"/>
    <mergeCell ref="C4:I4"/>
    <mergeCell ref="J4:J6"/>
    <mergeCell ref="B22:D22"/>
    <mergeCell ref="F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15:31Z</dcterms:created>
  <dc:creator/>
  <dc:description/>
  <dc:language>en-US</dc:language>
  <cp:lastModifiedBy>nso</cp:lastModifiedBy>
  <dcterms:modified xsi:type="dcterms:W3CDTF">2005-09-14T08:36:06Z</dcterms:modified>
  <cp:revision>0</cp:revision>
  <dc:subject/>
  <dc:title/>
</cp:coreProperties>
</file>