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1">
  <si>
    <r>
      <rPr>
        <b val="true"/>
        <sz val="16"/>
        <rFont val="Noto Sans Devanagari"/>
        <family val="2"/>
      </rPr>
      <t xml:space="preserve">                ตาราง </t>
    </r>
    <r>
      <rPr>
        <b val="true"/>
        <sz val="16"/>
        <rFont val="AngsanaUPC"/>
        <family val="1"/>
      </rPr>
      <t xml:space="preserve">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 2544</t>
    </r>
  </si>
  <si>
    <t xml:space="preserve">TABLE  1  REVENUE TAX BY TYPE OF TAXES AND AMPHOE  :   2001</t>
  </si>
  <si>
    <r>
      <rPr>
        <sz val="16"/>
        <rFont val="Noto Sans Devanagari"/>
        <family val="2"/>
      </rPr>
      <t xml:space="preserve">ประเภทภาษี </t>
    </r>
    <r>
      <rPr>
        <sz val="16"/>
        <rFont val="AngsanaUPC"/>
        <family val="1"/>
      </rPr>
      <t xml:space="preserve">(</t>
    </r>
    <r>
      <rPr>
        <sz val="16"/>
        <rFont val="Noto Sans Devanagari"/>
        <family val="2"/>
      </rPr>
      <t xml:space="preserve">บาท</t>
    </r>
    <r>
      <rPr>
        <sz val="16"/>
        <rFont val="AngsanaUPC"/>
        <family val="1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หน่วยงานอื่นจัดเก็บ</t>
  </si>
  <si>
    <t xml:space="preserve">-</t>
  </si>
  <si>
    <t xml:space="preserve">รวมสรรพากรจัดเก็บ</t>
  </si>
  <si>
    <t xml:space="preserve">    เมืองชุมพร</t>
  </si>
  <si>
    <t xml:space="preserve">     Muang Chumphon</t>
  </si>
  <si>
    <t xml:space="preserve">    ท่าแซะ</t>
  </si>
  <si>
    <t xml:space="preserve">     Tha Sae</t>
  </si>
  <si>
    <t xml:space="preserve">    ทุ่งตะโก</t>
  </si>
  <si>
    <t xml:space="preserve">     Thung Tako</t>
  </si>
  <si>
    <t xml:space="preserve">    ปะทิว</t>
  </si>
  <si>
    <t xml:space="preserve">     Pathiu</t>
  </si>
  <si>
    <t xml:space="preserve">    พะโต๊ะ</t>
  </si>
  <si>
    <t xml:space="preserve">     Phato</t>
  </si>
  <si>
    <t xml:space="preserve">    ละแม</t>
  </si>
  <si>
    <t xml:space="preserve">     Lamae</t>
  </si>
  <si>
    <t xml:space="preserve">    สวี</t>
  </si>
  <si>
    <t xml:space="preserve">     Sawi</t>
  </si>
  <si>
    <t xml:space="preserve">    หลังสวน</t>
  </si>
  <si>
    <t xml:space="preserve">     Lang Suan</t>
  </si>
  <si>
    <r>
      <rPr>
        <b val="true"/>
        <sz val="16"/>
        <rFont val="Noto Sans Devanagari"/>
        <family val="2"/>
      </rPr>
      <t xml:space="preserve">              ที่มา  </t>
    </r>
    <r>
      <rPr>
        <b val="true"/>
        <sz val="16"/>
        <rFont val="AngsanaUPC"/>
        <family val="1"/>
      </rPr>
      <t xml:space="preserve">:  </t>
    </r>
    <r>
      <rPr>
        <b val="true"/>
        <sz val="16"/>
        <rFont val="Noto Sans Devanagari"/>
        <family val="2"/>
      </rPr>
      <t xml:space="preserve">สำนักงานสรรพากรจังหวัดชุมพร</t>
    </r>
  </si>
  <si>
    <t xml:space="preserve">Source  :  Chumphon Provincial Revenue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7">
    <font>
      <sz val="16"/>
      <name val="Angsan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AngsanaUPC"/>
      <family val="1"/>
    </font>
    <font>
      <b val="true"/>
      <sz val="16"/>
      <name val="Noto Sans Devanagari"/>
      <family val="2"/>
    </font>
    <font>
      <sz val="16"/>
      <name val="AngsanaUPC"/>
      <family val="1"/>
    </font>
    <font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AngsanaUPC"/>
      <family val="1"/>
    </font>
    <font>
      <sz val="15"/>
      <name val="AngsanaUPC"/>
      <family val="1"/>
    </font>
    <font>
      <b val="true"/>
      <sz val="15"/>
      <name val="AngsanaUPC"/>
      <family val="1"/>
      <charset val="222"/>
    </font>
    <font>
      <sz val="15"/>
      <name val="Noto Sans Devanagari"/>
      <family val="2"/>
    </font>
    <font>
      <sz val="15"/>
      <name val="MS Sans Serif"/>
      <family val="0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15720</xdr:colOff>
      <xdr:row>4</xdr:row>
      <xdr:rowOff>143280</xdr:rowOff>
    </xdr:from>
    <xdr:to>
      <xdr:col>8</xdr:col>
      <xdr:colOff>1212840</xdr:colOff>
      <xdr:row>6</xdr:row>
      <xdr:rowOff>152280</xdr:rowOff>
    </xdr:to>
    <xdr:sp>
      <xdr:nvSpPr>
        <xdr:cNvPr id="0" name="Text 18"/>
        <xdr:cNvSpPr/>
      </xdr:nvSpPr>
      <xdr:spPr>
        <a:xfrm>
          <a:off x="13936320" y="1091160"/>
          <a:ext cx="897120" cy="599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600" spc="-1" strike="noStrike">
              <a:latin typeface="AngsanaUPC"/>
            </a:rPr>
            <a:t>อื่น ๆ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UPC"/>
            </a:rPr>
            <a:t>Others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31760</xdr:colOff>
      <xdr:row>4</xdr:row>
      <xdr:rowOff>114480</xdr:rowOff>
    </xdr:from>
    <xdr:to>
      <xdr:col>9</xdr:col>
      <xdr:colOff>2208960</xdr:colOff>
      <xdr:row>5</xdr:row>
      <xdr:rowOff>181080</xdr:rowOff>
    </xdr:to>
    <xdr:sp>
      <xdr:nvSpPr>
        <xdr:cNvPr id="1" name="Text 19"/>
        <xdr:cNvSpPr/>
      </xdr:nvSpPr>
      <xdr:spPr>
        <a:xfrm>
          <a:off x="15228720" y="1062360"/>
          <a:ext cx="2077200" cy="362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600" spc="-1" strike="noStrike">
              <a:latin typeface="AngsanaUPC"/>
            </a:rPr>
            <a:t>Amphoe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80320</xdr:colOff>
      <xdr:row>4</xdr:row>
      <xdr:rowOff>143280</xdr:rowOff>
    </xdr:from>
    <xdr:to>
      <xdr:col>0</xdr:col>
      <xdr:colOff>1828080</xdr:colOff>
      <xdr:row>5</xdr:row>
      <xdr:rowOff>142920</xdr:rowOff>
    </xdr:to>
    <xdr:sp>
      <xdr:nvSpPr>
        <xdr:cNvPr id="2" name="Text 3"/>
        <xdr:cNvSpPr/>
      </xdr:nvSpPr>
      <xdr:spPr>
        <a:xfrm>
          <a:off x="580320" y="1091160"/>
          <a:ext cx="1247760" cy="29520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UPC"/>
            </a:rPr>
            <a:t>อำเภอ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3.71"/>
    <col collapsed="false" customWidth="true" hidden="false" outlineLevel="0" max="4" min="3" style="0" width="15.7"/>
    <col collapsed="false" customWidth="true" hidden="false" outlineLevel="0" max="6" min="5" style="0" width="12.7"/>
    <col collapsed="false" customWidth="true" hidden="false" outlineLevel="0" max="7" min="7" style="0" width="13.28"/>
    <col collapsed="false" customWidth="true" hidden="false" outlineLevel="0" max="9" min="8" style="0" width="12.7"/>
    <col collapsed="false" customWidth="true" hidden="false" outlineLevel="0" max="10" min="10" style="0" width="20.7"/>
  </cols>
  <sheetData>
    <row r="1" s="4" customFormat="true" ht="23.25" hidden="false" customHeight="true" outlineLevel="0" collapsed="false">
      <c r="A1" s="0"/>
      <c r="B1" s="1"/>
      <c r="C1" s="2" t="s">
        <v>0</v>
      </c>
      <c r="D1" s="3"/>
      <c r="E1" s="3"/>
      <c r="F1" s="3"/>
      <c r="G1" s="3"/>
      <c r="H1" s="3"/>
      <c r="I1" s="3"/>
    </row>
    <row r="2" s="4" customFormat="true" ht="23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s="4" customFormat="true" ht="4.9" hidden="false" customHeight="true" outlineLevel="0" collapsed="false">
      <c r="B3" s="3"/>
      <c r="C3" s="3"/>
      <c r="D3" s="3"/>
      <c r="E3" s="3"/>
      <c r="F3" s="3"/>
      <c r="G3" s="3"/>
      <c r="H3" s="3"/>
      <c r="I3" s="3"/>
    </row>
    <row r="4" s="4" customFormat="true" ht="23.25" hidden="false" customHeight="fals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s="4" customFormat="true" ht="23.25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4"/>
      <c r="J5" s="17"/>
    </row>
    <row r="6" s="4" customFormat="true" ht="23.25" hidden="false" customHeight="false" outlineLevel="0" collapsed="false">
      <c r="A6" s="18"/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19"/>
      <c r="J6" s="22"/>
    </row>
    <row r="7" s="4" customFormat="true" ht="23.25" hidden="false" customHeight="false" outlineLevel="0" collapsed="false">
      <c r="A7" s="23"/>
      <c r="B7" s="24"/>
      <c r="C7" s="25" t="s">
        <v>17</v>
      </c>
      <c r="D7" s="26" t="s">
        <v>17</v>
      </c>
      <c r="E7" s="27" t="s">
        <v>17</v>
      </c>
      <c r="F7" s="27" t="s">
        <v>18</v>
      </c>
      <c r="G7" s="27" t="s">
        <v>17</v>
      </c>
      <c r="H7" s="27" t="s">
        <v>18</v>
      </c>
      <c r="I7" s="25"/>
      <c r="J7" s="28"/>
    </row>
    <row r="8" s="4" customFormat="true" ht="7.5" hidden="false" customHeight="true" outlineLevel="0" collapsed="false">
      <c r="A8" s="18"/>
      <c r="B8" s="29"/>
      <c r="C8" s="30"/>
      <c r="D8" s="21"/>
      <c r="E8" s="20"/>
      <c r="F8" s="20"/>
      <c r="G8" s="20"/>
      <c r="H8" s="20"/>
      <c r="I8" s="30"/>
      <c r="J8" s="31"/>
    </row>
    <row r="9" s="35" customFormat="true" ht="21.75" hidden="false" customHeight="false" outlineLevel="0" collapsed="false">
      <c r="A9" s="32" t="s">
        <v>19</v>
      </c>
      <c r="B9" s="33" t="n">
        <f aca="false">SUM(B10:B11)</f>
        <v>471150508.64</v>
      </c>
      <c r="C9" s="33" t="n">
        <f aca="false">SUM(C10:C11)</f>
        <v>169337068.72</v>
      </c>
      <c r="D9" s="33" t="n">
        <f aca="false">SUM(D10:D11)</f>
        <v>138860648.33</v>
      </c>
      <c r="E9" s="33" t="n">
        <f aca="false">SUM(E10:E11)</f>
        <v>261084.59</v>
      </c>
      <c r="F9" s="33" t="n">
        <f aca="false">SUM(F10:F11)</f>
        <v>11532662.13</v>
      </c>
      <c r="G9" s="33" t="n">
        <f aca="false">SUM(G10:G11)</f>
        <v>139584699.66</v>
      </c>
      <c r="H9" s="33" t="n">
        <f aca="false">SUM(H10:H11)</f>
        <v>10535273.82</v>
      </c>
      <c r="I9" s="33" t="n">
        <f aca="false">SUM(I10:I11)</f>
        <v>1039071.39</v>
      </c>
      <c r="J9" s="34" t="s">
        <v>10</v>
      </c>
    </row>
    <row r="10" s="35" customFormat="true" ht="21.75" hidden="false" customHeight="false" outlineLevel="0" collapsed="false">
      <c r="A10" s="36" t="s">
        <v>20</v>
      </c>
      <c r="B10" s="37" t="n">
        <v>46411786.03</v>
      </c>
      <c r="C10" s="38" t="n">
        <v>31477614.73</v>
      </c>
      <c r="D10" s="38" t="n">
        <v>8531244.84</v>
      </c>
      <c r="E10" s="39" t="s">
        <v>21</v>
      </c>
      <c r="F10" s="38" t="n">
        <v>6126848.62</v>
      </c>
      <c r="G10" s="39" t="n">
        <v>45631.07</v>
      </c>
      <c r="H10" s="38" t="n">
        <v>230446.77</v>
      </c>
      <c r="I10" s="39" t="s">
        <v>21</v>
      </c>
      <c r="J10" s="34"/>
    </row>
    <row r="11" s="35" customFormat="true" ht="22.5" hidden="false" customHeight="true" outlineLevel="0" collapsed="false">
      <c r="A11" s="36" t="s">
        <v>22</v>
      </c>
      <c r="B11" s="33" t="n">
        <v>424738722.61</v>
      </c>
      <c r="C11" s="33" t="n">
        <v>137859453.99</v>
      </c>
      <c r="D11" s="33" t="n">
        <v>130329403.49</v>
      </c>
      <c r="E11" s="33" t="n">
        <v>261084.59</v>
      </c>
      <c r="F11" s="33" t="n">
        <v>5405813.51</v>
      </c>
      <c r="G11" s="33" t="n">
        <v>139539068.59</v>
      </c>
      <c r="H11" s="33" t="n">
        <v>10304827.05</v>
      </c>
      <c r="I11" s="33" t="n">
        <v>1039071.39</v>
      </c>
      <c r="J11" s="40"/>
    </row>
    <row r="12" s="35" customFormat="true" ht="21.75" hidden="false" customHeight="false" outlineLevel="0" collapsed="false">
      <c r="A12" s="41" t="s">
        <v>23</v>
      </c>
      <c r="B12" s="42" t="n">
        <v>185998066.06</v>
      </c>
      <c r="C12" s="42" t="n">
        <v>69339010.13</v>
      </c>
      <c r="D12" s="43" t="n">
        <v>49412572</v>
      </c>
      <c r="E12" s="43" t="n">
        <v>175163.71</v>
      </c>
      <c r="F12" s="43" t="n">
        <v>3257189.85</v>
      </c>
      <c r="G12" s="43" t="n">
        <v>57667516.67</v>
      </c>
      <c r="H12" s="43" t="n">
        <v>5810118.31</v>
      </c>
      <c r="I12" s="42" t="n">
        <v>336495.39</v>
      </c>
      <c r="J12" s="44" t="s">
        <v>24</v>
      </c>
    </row>
    <row r="13" s="35" customFormat="true" ht="12" hidden="false" customHeight="true" outlineLevel="0" collapsed="false">
      <c r="A13" s="41"/>
      <c r="B13" s="42"/>
      <c r="C13" s="42"/>
      <c r="D13" s="43"/>
      <c r="E13" s="45"/>
      <c r="F13" s="43"/>
      <c r="G13" s="43"/>
      <c r="H13" s="43"/>
      <c r="I13" s="42"/>
      <c r="J13" s="44"/>
    </row>
    <row r="14" s="35" customFormat="true" ht="21.75" hidden="false" customHeight="false" outlineLevel="0" collapsed="false">
      <c r="A14" s="41" t="s">
        <v>25</v>
      </c>
      <c r="B14" s="42" t="n">
        <v>66965094.88</v>
      </c>
      <c r="C14" s="42" t="n">
        <v>7120153.93</v>
      </c>
      <c r="D14" s="43" t="n">
        <v>3228726.06</v>
      </c>
      <c r="E14" s="43" t="s">
        <v>21</v>
      </c>
      <c r="F14" s="43" t="n">
        <v>400475.29</v>
      </c>
      <c r="G14" s="43" t="n">
        <v>56046400.28</v>
      </c>
      <c r="H14" s="43" t="n">
        <v>113839.32</v>
      </c>
      <c r="I14" s="42" t="n">
        <v>55500</v>
      </c>
      <c r="J14" s="44" t="s">
        <v>26</v>
      </c>
    </row>
    <row r="15" s="35" customFormat="true" ht="12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2"/>
      <c r="J15" s="44"/>
    </row>
    <row r="16" s="35" customFormat="true" ht="21.75" hidden="false" customHeight="false" outlineLevel="0" collapsed="false">
      <c r="A16" s="41" t="s">
        <v>27</v>
      </c>
      <c r="B16" s="42" t="n">
        <v>4377218.5</v>
      </c>
      <c r="C16" s="42" t="n">
        <v>2295755.1</v>
      </c>
      <c r="D16" s="43" t="n">
        <v>550666.7</v>
      </c>
      <c r="E16" s="43" t="s">
        <v>21</v>
      </c>
      <c r="F16" s="43" t="n">
        <v>104543.87</v>
      </c>
      <c r="G16" s="43" t="n">
        <v>1092850.32</v>
      </c>
      <c r="H16" s="43" t="n">
        <v>297602.51</v>
      </c>
      <c r="I16" s="42" t="n">
        <v>35800</v>
      </c>
      <c r="J16" s="44" t="s">
        <v>28</v>
      </c>
    </row>
    <row r="17" s="35" customFormat="true" ht="12" hidden="false" customHeight="true" outlineLevel="0" collapsed="false">
      <c r="A17" s="41"/>
      <c r="B17" s="42"/>
      <c r="C17" s="42"/>
      <c r="D17" s="43"/>
      <c r="E17" s="43"/>
      <c r="F17" s="43"/>
      <c r="G17" s="43"/>
      <c r="H17" s="43"/>
      <c r="I17" s="42"/>
      <c r="J17" s="44"/>
    </row>
    <row r="18" s="35" customFormat="true" ht="21.75" hidden="false" customHeight="false" outlineLevel="0" collapsed="false">
      <c r="A18" s="41" t="s">
        <v>29</v>
      </c>
      <c r="B18" s="42" t="n">
        <v>107245900.6</v>
      </c>
      <c r="C18" s="42" t="n">
        <v>30368288.15</v>
      </c>
      <c r="D18" s="43" t="n">
        <v>70522634.8</v>
      </c>
      <c r="E18" s="43" t="s">
        <v>21</v>
      </c>
      <c r="F18" s="43" t="n">
        <v>147949</v>
      </c>
      <c r="G18" s="43" t="n">
        <v>6067271.99</v>
      </c>
      <c r="H18" s="43" t="n">
        <v>33831.66</v>
      </c>
      <c r="I18" s="42" t="n">
        <v>105925</v>
      </c>
      <c r="J18" s="44" t="s">
        <v>30</v>
      </c>
    </row>
    <row r="19" s="35" customFormat="true" ht="12" hidden="false" customHeight="true" outlineLevel="0" collapsed="false">
      <c r="A19" s="41"/>
      <c r="B19" s="42"/>
      <c r="C19" s="42"/>
      <c r="D19" s="43"/>
      <c r="E19" s="43"/>
      <c r="F19" s="43"/>
      <c r="G19" s="43"/>
      <c r="H19" s="43"/>
      <c r="I19" s="42"/>
      <c r="J19" s="44"/>
    </row>
    <row r="20" s="35" customFormat="true" ht="21.75" hidden="false" customHeight="false" outlineLevel="0" collapsed="false">
      <c r="A20" s="41" t="s">
        <v>31</v>
      </c>
      <c r="B20" s="42" t="n">
        <v>1050009.15</v>
      </c>
      <c r="C20" s="42" t="n">
        <v>522055.97</v>
      </c>
      <c r="D20" s="43" t="n">
        <v>204571.03</v>
      </c>
      <c r="E20" s="43" t="s">
        <v>21</v>
      </c>
      <c r="F20" s="43" t="n">
        <v>36299</v>
      </c>
      <c r="G20" s="43" t="n">
        <v>262983.15</v>
      </c>
      <c r="H20" s="43" t="n">
        <v>14100</v>
      </c>
      <c r="I20" s="42" t="n">
        <v>10000</v>
      </c>
      <c r="J20" s="44" t="s">
        <v>32</v>
      </c>
    </row>
    <row r="21" s="35" customFormat="true" ht="12" hidden="false" customHeight="true" outlineLevel="0" collapsed="false">
      <c r="A21" s="41"/>
      <c r="B21" s="42"/>
      <c r="C21" s="42"/>
      <c r="D21" s="45"/>
      <c r="E21" s="43"/>
      <c r="F21" s="43"/>
      <c r="G21" s="43"/>
      <c r="H21" s="43"/>
      <c r="I21" s="42"/>
      <c r="J21" s="44"/>
    </row>
    <row r="22" s="35" customFormat="true" ht="21.75" hidden="false" customHeight="false" outlineLevel="0" collapsed="false">
      <c r="A22" s="41" t="s">
        <v>33</v>
      </c>
      <c r="B22" s="42" t="n">
        <v>3832430</v>
      </c>
      <c r="C22" s="42" t="n">
        <v>1568677.19</v>
      </c>
      <c r="D22" s="43" t="n">
        <v>394162.01</v>
      </c>
      <c r="E22" s="43" t="s">
        <v>21</v>
      </c>
      <c r="F22" s="43" t="n">
        <v>97637.5</v>
      </c>
      <c r="G22" s="43" t="n">
        <v>1586213.28</v>
      </c>
      <c r="H22" s="43" t="n">
        <v>149240.02</v>
      </c>
      <c r="I22" s="42" t="n">
        <v>36500</v>
      </c>
      <c r="J22" s="44" t="s">
        <v>34</v>
      </c>
    </row>
    <row r="23" s="35" customFormat="true" ht="12" hidden="false" customHeight="true" outlineLevel="0" collapsed="false">
      <c r="A23" s="41"/>
      <c r="B23" s="42"/>
      <c r="C23" s="42"/>
      <c r="D23" s="43"/>
      <c r="E23" s="43"/>
      <c r="F23" s="43"/>
      <c r="G23" s="43"/>
      <c r="H23" s="43"/>
      <c r="I23" s="42"/>
      <c r="J23" s="44"/>
    </row>
    <row r="24" s="35" customFormat="true" ht="21.75" hidden="false" customHeight="false" outlineLevel="0" collapsed="false">
      <c r="A24" s="41" t="s">
        <v>35</v>
      </c>
      <c r="B24" s="42" t="n">
        <v>12710165.7</v>
      </c>
      <c r="C24" s="42" t="n">
        <v>6446783.42</v>
      </c>
      <c r="D24" s="43" t="n">
        <v>1900968.66</v>
      </c>
      <c r="E24" s="43" t="s">
        <v>21</v>
      </c>
      <c r="F24" s="43" t="n">
        <v>216880</v>
      </c>
      <c r="G24" s="43" t="n">
        <v>3069005.4</v>
      </c>
      <c r="H24" s="43" t="n">
        <v>1023728.22</v>
      </c>
      <c r="I24" s="42" t="n">
        <v>52800</v>
      </c>
      <c r="J24" s="44" t="s">
        <v>36</v>
      </c>
    </row>
    <row r="25" s="35" customFormat="true" ht="12" hidden="false" customHeight="true" outlineLevel="0" collapsed="false">
      <c r="A25" s="41"/>
      <c r="B25" s="42"/>
      <c r="C25" s="42"/>
      <c r="D25" s="43"/>
      <c r="E25" s="43"/>
      <c r="F25" s="43"/>
      <c r="G25" s="43"/>
      <c r="H25" s="43"/>
      <c r="I25" s="42"/>
      <c r="J25" s="44"/>
    </row>
    <row r="26" s="35" customFormat="true" ht="21.75" hidden="false" customHeight="false" outlineLevel="0" collapsed="false">
      <c r="A26" s="41" t="s">
        <v>37</v>
      </c>
      <c r="B26" s="42" t="n">
        <v>42248086.72</v>
      </c>
      <c r="C26" s="42" t="n">
        <v>20198730.1</v>
      </c>
      <c r="D26" s="43" t="n">
        <v>4115102.23</v>
      </c>
      <c r="E26" s="43" t="n">
        <v>85920.88</v>
      </c>
      <c r="F26" s="43" t="n">
        <v>1144839</v>
      </c>
      <c r="G26" s="43" t="n">
        <v>13746827.5</v>
      </c>
      <c r="H26" s="43" t="n">
        <v>2862367.01</v>
      </c>
      <c r="I26" s="42" t="n">
        <v>94300</v>
      </c>
      <c r="J26" s="44" t="s">
        <v>38</v>
      </c>
    </row>
    <row r="27" s="4" customFormat="true" ht="6" hidden="false" customHeight="true" outlineLevel="0" collapsed="false">
      <c r="A27" s="46"/>
      <c r="B27" s="47"/>
      <c r="C27" s="48"/>
      <c r="D27" s="48"/>
      <c r="E27" s="48"/>
      <c r="F27" s="48"/>
      <c r="G27" s="48"/>
      <c r="H27" s="48"/>
      <c r="I27" s="48"/>
      <c r="J27" s="49"/>
    </row>
    <row r="28" s="4" customFormat="true" ht="4.9" hidden="false" customHeight="true" outlineLevel="0" collapsed="false">
      <c r="A28" s="50"/>
      <c r="B28" s="51"/>
      <c r="C28" s="51"/>
      <c r="D28" s="51"/>
      <c r="E28" s="51"/>
      <c r="F28" s="51"/>
      <c r="G28" s="51"/>
      <c r="H28" s="51"/>
      <c r="I28" s="51"/>
      <c r="J28" s="50"/>
    </row>
    <row r="29" s="4" customFormat="true" ht="24" hidden="false" customHeight="true" outlineLevel="0" collapsed="false">
      <c r="A29" s="0"/>
      <c r="B29" s="52"/>
      <c r="C29" s="53"/>
      <c r="D29" s="54" t="s">
        <v>39</v>
      </c>
      <c r="E29" s="53"/>
      <c r="F29" s="53"/>
      <c r="G29" s="53"/>
      <c r="H29" s="53"/>
      <c r="I29" s="53"/>
      <c r="J29" s="55"/>
    </row>
    <row r="30" s="57" customFormat="true" ht="23.25" hidden="false" customHeight="false" outlineLevel="0" collapsed="false">
      <c r="A30" s="56" t="s">
        <v>40</v>
      </c>
      <c r="B30" s="56"/>
      <c r="C30" s="56"/>
      <c r="D30" s="56"/>
      <c r="E30" s="56"/>
      <c r="F30" s="56"/>
      <c r="G30" s="56"/>
      <c r="H30" s="56"/>
      <c r="I30" s="56"/>
      <c r="J30" s="56"/>
    </row>
  </sheetData>
  <mergeCells count="3">
    <mergeCell ref="A2:J2"/>
    <mergeCell ref="D4:I4"/>
    <mergeCell ref="A30:J30"/>
  </mergeCells>
  <printOptions headings="false" gridLines="false" gridLinesSet="true" horizontalCentered="true" verticalCentered="false"/>
  <pageMargins left="0.236111111111111" right="0.236111111111111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3T02:04:41Z</dcterms:created>
  <dc:creator>Chumporn</dc:creator>
  <dc:description/>
  <dc:language>en-US</dc:language>
  <cp:lastModifiedBy>blackdog</cp:lastModifiedBy>
  <cp:lastPrinted>2002-09-01T10:36:33Z</cp:lastPrinted>
  <cp:revision>0</cp:revision>
  <dc:subject/>
  <dc:title/>
</cp:coreProperties>
</file>