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นครศรีธรรมราช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4   GOODS CARRIED AND FREIGHT REVENUE BY STATION  AND AMPHOE NAKHONSITHAMMARAT PROVINCIAL :  FISCAL YEAR 2001</t>
  </si>
  <si>
    <r>
      <rPr>
        <b val="true"/>
        <sz val="12"/>
        <rFont val="Noto Sans Devanagari"/>
        <family val="2"/>
      </rPr>
      <t xml:space="preserve">สินค้าที่บรรทุ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รายได้จากการบรรทุก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เมืองนครศรีธรรมราช</t>
  </si>
  <si>
    <t xml:space="preserve">Mueang Nakhon Si Thammarat</t>
  </si>
  <si>
    <t xml:space="preserve">   บ้านท่าช้าง</t>
  </si>
  <si>
    <t xml:space="preserve">-</t>
  </si>
  <si>
    <t xml:space="preserve">   Ban Tha Chang</t>
  </si>
  <si>
    <t xml:space="preserve">   นครศรีธรรมราช</t>
  </si>
  <si>
    <t xml:space="preserve">   Nakhon Si Thammarat</t>
  </si>
  <si>
    <t xml:space="preserve">ฉวาง</t>
  </si>
  <si>
    <t xml:space="preserve">Chawang</t>
  </si>
  <si>
    <t xml:space="preserve">   ห้วยปริก</t>
  </si>
  <si>
    <t xml:space="preserve">   Huai Prik</t>
  </si>
  <si>
    <t xml:space="preserve">   กระเบียด</t>
  </si>
  <si>
    <t xml:space="preserve">   Krabiat</t>
  </si>
  <si>
    <t xml:space="preserve">   ทานพอ</t>
  </si>
  <si>
    <t xml:space="preserve">   Thanpho</t>
  </si>
  <si>
    <t xml:space="preserve">   ฉวาง</t>
  </si>
  <si>
    <t xml:space="preserve">   Chawang</t>
  </si>
  <si>
    <t xml:space="preserve">   คลองจันดี</t>
  </si>
  <si>
    <t xml:space="preserve">   Khlong Chan Di</t>
  </si>
  <si>
    <t xml:space="preserve">ชะอวด</t>
  </si>
  <si>
    <t xml:space="preserve">Cha-uat</t>
  </si>
  <si>
    <t xml:space="preserve">   บ้านตูล</t>
  </si>
  <si>
    <t xml:space="preserve">   Ban Tun</t>
  </si>
  <si>
    <t xml:space="preserve">   ชะอวด</t>
  </si>
  <si>
    <t xml:space="preserve">   Cha-uat</t>
  </si>
  <si>
    <t xml:space="preserve">   บ้านนางหลง</t>
  </si>
  <si>
    <t xml:space="preserve">   Ban Nang Long</t>
  </si>
  <si>
    <t xml:space="preserve">   บ้านขอนหาด</t>
  </si>
  <si>
    <t xml:space="preserve">   Ban Khon Hat</t>
  </si>
  <si>
    <t xml:space="preserve">ทุ่งสง</t>
  </si>
  <si>
    <t xml:space="preserve">Thung Song</t>
  </si>
  <si>
    <t xml:space="preserve">   ชุมทางทุ่งสง</t>
  </si>
  <si>
    <t xml:space="preserve">   Thung Song Junction</t>
  </si>
  <si>
    <t xml:space="preserve">   ที่วัง</t>
  </si>
  <si>
    <t xml:space="preserve">   Thi Wang</t>
  </si>
  <si>
    <t xml:space="preserve">   ใสใหญ่</t>
  </si>
  <si>
    <t xml:space="preserve">   Sai Yai</t>
  </si>
  <si>
    <t xml:space="preserve">   ช่องเขา</t>
  </si>
  <si>
    <t xml:space="preserve">   Chong Khao</t>
  </si>
  <si>
    <t xml:space="preserve">นาบอน</t>
  </si>
  <si>
    <t xml:space="preserve">Na Bon</t>
  </si>
  <si>
    <t xml:space="preserve">   นาบอน</t>
  </si>
  <si>
    <t xml:space="preserve">   Na Bon</t>
  </si>
  <si>
    <t xml:space="preserve">   คลองจัง</t>
  </si>
  <si>
    <t xml:space="preserve">   Khlong Chang</t>
  </si>
  <si>
    <t xml:space="preserve">ร่อนพิบูลย์</t>
  </si>
  <si>
    <t xml:space="preserve">Ron Phibon</t>
  </si>
  <si>
    <t xml:space="preserve">   ร่อนพิบูลย์</t>
  </si>
  <si>
    <t xml:space="preserve">   Ron Phibun</t>
  </si>
  <si>
    <t xml:space="preserve">   ชุมทางเขาชุมทอง</t>
  </si>
  <si>
    <t xml:space="preserve">   Khao Chum Thoung Junction</t>
  </si>
  <si>
    <t xml:space="preserve">   บ้านทุ่งหล่อ</t>
  </si>
  <si>
    <t xml:space="preserve">   Ban Thung Lo</t>
  </si>
  <si>
    <t xml:space="preserve">   โคกคราม</t>
  </si>
  <si>
    <t xml:space="preserve">   Khok Khram</t>
  </si>
  <si>
    <t xml:space="preserve">   ควนหนองคว้า</t>
  </si>
  <si>
    <t xml:space="preserve">   Khuan Nong Khwa</t>
  </si>
  <si>
    <t xml:space="preserve">กิ่งอำเภอช้างกลาง</t>
  </si>
  <si>
    <t xml:space="preserve">King Amphoe Chang Klang</t>
  </si>
  <si>
    <t xml:space="preserve">   หลักช้าง</t>
  </si>
  <si>
    <t xml:space="preserve">   Lak Chang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    :  Carload included livestock.</t>
  </si>
  <si>
    <r>
      <rPr>
        <b val="true"/>
        <sz val="14"/>
        <rFont val="Noto Sans Devanagari"/>
        <family val="2"/>
      </rPr>
      <t xml:space="preserve">ที่มา    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#,##0"/>
    <numFmt numFmtId="169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20.7"/>
    <col collapsed="false" customWidth="true" hidden="false" outlineLevel="0" max="9" min="9" style="1" width="28.56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18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 t="s">
        <v>4</v>
      </c>
    </row>
    <row r="5" s="10" customFormat="true" ht="18" hidden="false" customHeight="false" outlineLevel="0" collapsed="false">
      <c r="A5" s="11" t="s">
        <v>5</v>
      </c>
      <c r="B5" s="12" t="s">
        <v>6</v>
      </c>
      <c r="C5" s="12"/>
      <c r="D5" s="12"/>
      <c r="E5" s="13" t="s">
        <v>7</v>
      </c>
      <c r="F5" s="13"/>
      <c r="G5" s="13"/>
      <c r="H5" s="13"/>
      <c r="I5" s="9"/>
    </row>
    <row r="6" s="10" customFormat="true" ht="18" hidden="false" customHeight="false" outlineLevel="0" collapsed="false">
      <c r="A6" s="14"/>
      <c r="B6" s="15" t="s">
        <v>8</v>
      </c>
      <c r="C6" s="16" t="s">
        <v>9</v>
      </c>
      <c r="D6" s="15" t="s">
        <v>10</v>
      </c>
      <c r="E6" s="17" t="s">
        <v>8</v>
      </c>
      <c r="F6" s="16" t="s">
        <v>9</v>
      </c>
      <c r="G6" s="16" t="s">
        <v>10</v>
      </c>
      <c r="H6" s="18" t="s">
        <v>11</v>
      </c>
      <c r="I6" s="9"/>
    </row>
    <row r="7" s="10" customFormat="true" ht="18" hidden="false" customHeight="false" outlineLevel="0" collapsed="false">
      <c r="A7" s="14"/>
      <c r="B7" s="12" t="s">
        <v>12</v>
      </c>
      <c r="C7" s="19" t="s">
        <v>13</v>
      </c>
      <c r="D7" s="20" t="s">
        <v>14</v>
      </c>
      <c r="E7" s="13" t="s">
        <v>12</v>
      </c>
      <c r="F7" s="19" t="s">
        <v>13</v>
      </c>
      <c r="G7" s="19" t="s">
        <v>14</v>
      </c>
      <c r="H7" s="20" t="s">
        <v>15</v>
      </c>
      <c r="I7" s="9"/>
    </row>
    <row r="8" s="29" customFormat="true" ht="22.5" hidden="false" customHeight="true" outlineLevel="0" collapsed="false">
      <c r="A8" s="21" t="s">
        <v>16</v>
      </c>
      <c r="B8" s="22" t="n">
        <f aca="false">SUM(C8:D8)</f>
        <v>8256.988</v>
      </c>
      <c r="C8" s="23" t="n">
        <v>7866.386</v>
      </c>
      <c r="D8" s="24" t="n">
        <v>390.602</v>
      </c>
      <c r="E8" s="25" t="n">
        <f aca="false">SUM(F8:H8)</f>
        <v>5540773</v>
      </c>
      <c r="F8" s="26" t="n">
        <v>3136955</v>
      </c>
      <c r="G8" s="26" t="n">
        <v>1136388</v>
      </c>
      <c r="H8" s="27" t="n">
        <v>1267430</v>
      </c>
      <c r="I8" s="28" t="s">
        <v>12</v>
      </c>
    </row>
    <row r="9" s="10" customFormat="true" ht="18" hidden="false" customHeight="false" outlineLevel="0" collapsed="false">
      <c r="A9" s="30" t="s">
        <v>17</v>
      </c>
      <c r="B9" s="31" t="n">
        <v>1088.01</v>
      </c>
      <c r="C9" s="32" t="n">
        <v>922.8</v>
      </c>
      <c r="D9" s="33" t="n">
        <v>165.21</v>
      </c>
      <c r="E9" s="34" t="n">
        <f aca="false">SUM(F9:H9)</f>
        <v>1263003</v>
      </c>
      <c r="F9" s="35" t="n">
        <v>180390</v>
      </c>
      <c r="G9" s="35" t="n">
        <v>465669</v>
      </c>
      <c r="H9" s="36" t="n">
        <v>616944</v>
      </c>
      <c r="I9" s="37" t="s">
        <v>18</v>
      </c>
    </row>
    <row r="10" customFormat="false" ht="21" hidden="false" customHeight="false" outlineLevel="0" collapsed="false">
      <c r="A10" s="38" t="s">
        <v>19</v>
      </c>
      <c r="B10" s="31" t="s">
        <v>20</v>
      </c>
      <c r="C10" s="39" t="s">
        <v>20</v>
      </c>
      <c r="D10" s="40" t="s">
        <v>20</v>
      </c>
      <c r="E10" s="34" t="s">
        <v>20</v>
      </c>
      <c r="F10" s="41" t="s">
        <v>20</v>
      </c>
      <c r="G10" s="41" t="s">
        <v>20</v>
      </c>
      <c r="H10" s="42" t="s">
        <v>20</v>
      </c>
      <c r="I10" s="43" t="s">
        <v>21</v>
      </c>
    </row>
    <row r="11" customFormat="false" ht="21" hidden="false" customHeight="false" outlineLevel="0" collapsed="false">
      <c r="A11" s="38" t="s">
        <v>22</v>
      </c>
      <c r="B11" s="31" t="n">
        <f aca="false">SUM(C11:D11)</f>
        <v>1088.011</v>
      </c>
      <c r="C11" s="44" t="n">
        <v>922.8</v>
      </c>
      <c r="D11" s="45" t="n">
        <v>165.211</v>
      </c>
      <c r="E11" s="34" t="n">
        <f aca="false">SUM(F11:H11)</f>
        <v>1263003</v>
      </c>
      <c r="F11" s="41" t="n">
        <v>180390</v>
      </c>
      <c r="G11" s="41" t="n">
        <v>465669</v>
      </c>
      <c r="H11" s="42" t="n">
        <v>616944</v>
      </c>
      <c r="I11" s="43" t="s">
        <v>23</v>
      </c>
    </row>
    <row r="12" s="50" customFormat="true" ht="21" hidden="false" customHeight="false" outlineLevel="0" collapsed="false">
      <c r="A12" s="30" t="s">
        <v>24</v>
      </c>
      <c r="B12" s="31" t="n">
        <f aca="false">SUM(C12:D12)</f>
        <v>145.749</v>
      </c>
      <c r="C12" s="46" t="n">
        <v>104.963</v>
      </c>
      <c r="D12" s="47" t="n">
        <v>40.786</v>
      </c>
      <c r="E12" s="34" t="n">
        <f aca="false">SUM(F12:H12)</f>
        <v>154179</v>
      </c>
      <c r="F12" s="48" t="n">
        <v>11665</v>
      </c>
      <c r="G12" s="48" t="n">
        <v>115173</v>
      </c>
      <c r="H12" s="36" t="n">
        <v>27341</v>
      </c>
      <c r="I12" s="49" t="s">
        <v>25</v>
      </c>
    </row>
    <row r="13" customFormat="false" ht="21" hidden="false" customHeight="false" outlineLevel="0" collapsed="false">
      <c r="A13" s="38" t="s">
        <v>26</v>
      </c>
      <c r="B13" s="31" t="n">
        <f aca="false">SUM(C13:D13)</f>
        <v>0.481</v>
      </c>
      <c r="C13" s="44" t="s">
        <v>20</v>
      </c>
      <c r="D13" s="45" t="n">
        <v>0.481</v>
      </c>
      <c r="E13" s="34" t="n">
        <f aca="false">SUM(F13:H13)</f>
        <v>2191</v>
      </c>
      <c r="F13" s="41" t="s">
        <v>20</v>
      </c>
      <c r="G13" s="41" t="n">
        <v>1774</v>
      </c>
      <c r="H13" s="42" t="n">
        <v>417</v>
      </c>
      <c r="I13" s="43" t="s">
        <v>27</v>
      </c>
    </row>
    <row r="14" customFormat="false" ht="21" hidden="false" customHeight="false" outlineLevel="0" collapsed="false">
      <c r="A14" s="38" t="s">
        <v>28</v>
      </c>
      <c r="B14" s="31" t="n">
        <f aca="false">SUM(C14:D14)</f>
        <v>0.982</v>
      </c>
      <c r="C14" s="44" t="s">
        <v>20</v>
      </c>
      <c r="D14" s="45" t="n">
        <v>0.982</v>
      </c>
      <c r="E14" s="34" t="n">
        <f aca="false">SUM(F14:H14)</f>
        <v>3423</v>
      </c>
      <c r="F14" s="41" t="s">
        <v>20</v>
      </c>
      <c r="G14" s="41" t="n">
        <v>2966</v>
      </c>
      <c r="H14" s="42" t="n">
        <v>457</v>
      </c>
      <c r="I14" s="43" t="s">
        <v>29</v>
      </c>
    </row>
    <row r="15" customFormat="false" ht="21" hidden="false" customHeight="false" outlineLevel="0" collapsed="false">
      <c r="A15" s="38" t="s">
        <v>30</v>
      </c>
      <c r="B15" s="31" t="n">
        <f aca="false">SUM(C15:D15)</f>
        <v>4.531</v>
      </c>
      <c r="C15" s="44" t="s">
        <v>20</v>
      </c>
      <c r="D15" s="45" t="n">
        <v>4.531</v>
      </c>
      <c r="E15" s="34" t="n">
        <f aca="false">SUM(F15:H15)</f>
        <v>16145</v>
      </c>
      <c r="F15" s="41" t="s">
        <v>20</v>
      </c>
      <c r="G15" s="41" t="n">
        <v>13088</v>
      </c>
      <c r="H15" s="42" t="n">
        <v>3057</v>
      </c>
      <c r="I15" s="43" t="s">
        <v>31</v>
      </c>
    </row>
    <row r="16" customFormat="false" ht="21" hidden="false" customHeight="false" outlineLevel="0" collapsed="false">
      <c r="A16" s="38" t="s">
        <v>32</v>
      </c>
      <c r="B16" s="31" t="n">
        <f aca="false">SUM(C16:D16)</f>
        <v>62.151</v>
      </c>
      <c r="C16" s="44" t="n">
        <v>59.963</v>
      </c>
      <c r="D16" s="45" t="n">
        <v>2.188</v>
      </c>
      <c r="E16" s="34" t="n">
        <f aca="false">SUM(F16:H16)</f>
        <v>19552</v>
      </c>
      <c r="F16" s="41" t="n">
        <v>9190</v>
      </c>
      <c r="G16" s="41" t="n">
        <v>7299</v>
      </c>
      <c r="H16" s="42" t="n">
        <v>3063</v>
      </c>
      <c r="I16" s="43" t="s">
        <v>33</v>
      </c>
    </row>
    <row r="17" customFormat="false" ht="21" hidden="false" customHeight="false" outlineLevel="0" collapsed="false">
      <c r="A17" s="38" t="s">
        <v>34</v>
      </c>
      <c r="B17" s="31" t="n">
        <f aca="false">SUM(C17:D17)</f>
        <v>77.604</v>
      </c>
      <c r="C17" s="44" t="n">
        <v>45</v>
      </c>
      <c r="D17" s="45" t="n">
        <v>32.604</v>
      </c>
      <c r="E17" s="34" t="n">
        <f aca="false">SUM(F17:H17)</f>
        <v>112868</v>
      </c>
      <c r="F17" s="41" t="n">
        <v>2475</v>
      </c>
      <c r="G17" s="41" t="n">
        <v>90046</v>
      </c>
      <c r="H17" s="42" t="n">
        <v>20347</v>
      </c>
      <c r="I17" s="43" t="s">
        <v>35</v>
      </c>
    </row>
    <row r="18" s="50" customFormat="true" ht="21" hidden="false" customHeight="false" outlineLevel="0" collapsed="false">
      <c r="A18" s="30" t="s">
        <v>36</v>
      </c>
      <c r="B18" s="31" t="n">
        <f aca="false">SUM(C18:D18)</f>
        <v>60.014</v>
      </c>
      <c r="C18" s="46" t="s">
        <v>20</v>
      </c>
      <c r="D18" s="47" t="n">
        <v>60.014</v>
      </c>
      <c r="E18" s="34" t="n">
        <f aca="false">SUM(F18:H18)</f>
        <v>198389</v>
      </c>
      <c r="F18" s="48" t="s">
        <v>20</v>
      </c>
      <c r="G18" s="48" t="n">
        <v>171035</v>
      </c>
      <c r="H18" s="36" t="n">
        <v>27354</v>
      </c>
      <c r="I18" s="49" t="s">
        <v>37</v>
      </c>
    </row>
    <row r="19" customFormat="false" ht="21" hidden="false" customHeight="false" outlineLevel="0" collapsed="false">
      <c r="A19" s="38" t="s">
        <v>38</v>
      </c>
      <c r="B19" s="31" t="s">
        <v>20</v>
      </c>
      <c r="C19" s="39" t="s">
        <v>20</v>
      </c>
      <c r="D19" s="40" t="s">
        <v>20</v>
      </c>
      <c r="E19" s="34" t="s">
        <v>20</v>
      </c>
      <c r="F19" s="41" t="s">
        <v>20</v>
      </c>
      <c r="G19" s="41" t="s">
        <v>20</v>
      </c>
      <c r="H19" s="42" t="s">
        <v>20</v>
      </c>
      <c r="I19" s="43" t="s">
        <v>39</v>
      </c>
    </row>
    <row r="20" customFormat="false" ht="21" hidden="false" customHeight="false" outlineLevel="0" collapsed="false">
      <c r="A20" s="38" t="s">
        <v>40</v>
      </c>
      <c r="B20" s="31" t="n">
        <f aca="false">SUM(C20:D20)</f>
        <v>53.449</v>
      </c>
      <c r="C20" s="44" t="s">
        <v>20</v>
      </c>
      <c r="D20" s="45" t="n">
        <v>53.449</v>
      </c>
      <c r="E20" s="34" t="n">
        <f aca="false">SUM(F20:H20)</f>
        <v>193733</v>
      </c>
      <c r="F20" s="41" t="s">
        <v>20</v>
      </c>
      <c r="G20" s="41" t="n">
        <v>167112</v>
      </c>
      <c r="H20" s="42" t="n">
        <v>26621</v>
      </c>
      <c r="I20" s="43" t="s">
        <v>41</v>
      </c>
    </row>
    <row r="21" customFormat="false" ht="21" hidden="false" customHeight="false" outlineLevel="0" collapsed="false">
      <c r="A21" s="38" t="s">
        <v>42</v>
      </c>
      <c r="B21" s="31" t="n">
        <f aca="false">SUM(C21:D21)</f>
        <v>0.061</v>
      </c>
      <c r="C21" s="44" t="s">
        <v>20</v>
      </c>
      <c r="D21" s="45" t="n">
        <v>0.061</v>
      </c>
      <c r="E21" s="34" t="n">
        <f aca="false">SUM(F21:H21)</f>
        <v>312</v>
      </c>
      <c r="F21" s="41" t="s">
        <v>20</v>
      </c>
      <c r="G21" s="41" t="n">
        <v>245</v>
      </c>
      <c r="H21" s="42" t="n">
        <v>67</v>
      </c>
      <c r="I21" s="43" t="s">
        <v>43</v>
      </c>
    </row>
    <row r="22" customFormat="false" ht="21" hidden="false" customHeight="false" outlineLevel="0" collapsed="false">
      <c r="A22" s="38" t="s">
        <v>44</v>
      </c>
      <c r="B22" s="31" t="n">
        <f aca="false">SUM(C22:D22)</f>
        <v>6.504</v>
      </c>
      <c r="C22" s="44" t="s">
        <v>20</v>
      </c>
      <c r="D22" s="45" t="n">
        <v>6.504</v>
      </c>
      <c r="E22" s="34" t="n">
        <f aca="false">SUM(F22:H22)</f>
        <v>4344</v>
      </c>
      <c r="F22" s="41" t="s">
        <v>20</v>
      </c>
      <c r="G22" s="41" t="n">
        <v>3678</v>
      </c>
      <c r="H22" s="42" t="n">
        <v>666</v>
      </c>
      <c r="I22" s="43" t="s">
        <v>45</v>
      </c>
    </row>
    <row r="23" s="50" customFormat="true" ht="21" hidden="false" customHeight="false" outlineLevel="0" collapsed="false">
      <c r="A23" s="30" t="s">
        <v>46</v>
      </c>
      <c r="B23" s="31" t="n">
        <f aca="false">SUM(C23:D23)</f>
        <v>689.049</v>
      </c>
      <c r="C23" s="46" t="n">
        <v>568.193</v>
      </c>
      <c r="D23" s="47" t="n">
        <v>120.856</v>
      </c>
      <c r="E23" s="34" t="n">
        <f aca="false">SUM(F23:H23)</f>
        <v>1345852</v>
      </c>
      <c r="F23" s="48" t="n">
        <v>388790</v>
      </c>
      <c r="G23" s="48" t="n">
        <v>369040</v>
      </c>
      <c r="H23" s="36" t="n">
        <v>588022</v>
      </c>
      <c r="I23" s="49" t="s">
        <v>47</v>
      </c>
    </row>
    <row r="24" customFormat="false" ht="21" hidden="false" customHeight="false" outlineLevel="0" collapsed="false">
      <c r="A24" s="38" t="s">
        <v>48</v>
      </c>
      <c r="B24" s="31" t="n">
        <f aca="false">SUM(C24:D24)</f>
        <v>549.909</v>
      </c>
      <c r="C24" s="44" t="n">
        <v>429.053</v>
      </c>
      <c r="D24" s="45" t="n">
        <v>120.856</v>
      </c>
      <c r="E24" s="34" t="n">
        <f aca="false">SUM(F24:H24)</f>
        <v>1219624</v>
      </c>
      <c r="F24" s="41" t="n">
        <v>262565</v>
      </c>
      <c r="G24" s="41" t="n">
        <v>369040</v>
      </c>
      <c r="H24" s="42" t="n">
        <v>588019</v>
      </c>
      <c r="I24" s="43" t="s">
        <v>49</v>
      </c>
    </row>
    <row r="25" customFormat="false" ht="21" hidden="false" customHeight="false" outlineLevel="0" collapsed="false">
      <c r="A25" s="38" t="s">
        <v>50</v>
      </c>
      <c r="B25" s="31" t="n">
        <f aca="false">SUM(C25:D25)</f>
        <v>139.14</v>
      </c>
      <c r="C25" s="44" t="n">
        <v>139.14</v>
      </c>
      <c r="D25" s="45" t="s">
        <v>20</v>
      </c>
      <c r="E25" s="34" t="n">
        <f aca="false">SUM(F25:H25)</f>
        <v>126228</v>
      </c>
      <c r="F25" s="41" t="n">
        <v>126225</v>
      </c>
      <c r="G25" s="41" t="s">
        <v>20</v>
      </c>
      <c r="H25" s="42" t="n">
        <v>3</v>
      </c>
      <c r="I25" s="43" t="s">
        <v>51</v>
      </c>
    </row>
    <row r="26" customFormat="false" ht="21" hidden="false" customHeight="false" outlineLevel="0" collapsed="false">
      <c r="A26" s="38" t="s">
        <v>52</v>
      </c>
      <c r="B26" s="31" t="s">
        <v>20</v>
      </c>
      <c r="C26" s="39" t="s">
        <v>20</v>
      </c>
      <c r="D26" s="40" t="s">
        <v>20</v>
      </c>
      <c r="E26" s="34" t="s">
        <v>20</v>
      </c>
      <c r="F26" s="41" t="s">
        <v>20</v>
      </c>
      <c r="G26" s="41" t="s">
        <v>20</v>
      </c>
      <c r="H26" s="42" t="s">
        <v>20</v>
      </c>
      <c r="I26" s="43" t="s">
        <v>53</v>
      </c>
    </row>
    <row r="27" customFormat="false" ht="21" hidden="false" customHeight="false" outlineLevel="0" collapsed="false">
      <c r="A27" s="38" t="s">
        <v>54</v>
      </c>
      <c r="B27" s="31" t="s">
        <v>20</v>
      </c>
      <c r="C27" s="39" t="s">
        <v>20</v>
      </c>
      <c r="D27" s="40" t="s">
        <v>20</v>
      </c>
      <c r="E27" s="34" t="s">
        <v>20</v>
      </c>
      <c r="F27" s="41" t="s">
        <v>20</v>
      </c>
      <c r="G27" s="41" t="s">
        <v>20</v>
      </c>
      <c r="H27" s="42" t="s">
        <v>20</v>
      </c>
      <c r="I27" s="43" t="s">
        <v>55</v>
      </c>
    </row>
    <row r="28" s="50" customFormat="true" ht="21" hidden="false" customHeight="false" outlineLevel="0" collapsed="false">
      <c r="A28" s="30" t="s">
        <v>56</v>
      </c>
      <c r="B28" s="31" t="n">
        <f aca="false">SUM(C28:D28)</f>
        <v>3.601</v>
      </c>
      <c r="C28" s="46" t="s">
        <v>20</v>
      </c>
      <c r="D28" s="47" t="n">
        <v>3.601</v>
      </c>
      <c r="E28" s="34" t="n">
        <f aca="false">SUM(F28:H28)</f>
        <v>19794</v>
      </c>
      <c r="F28" s="48" t="s">
        <v>20</v>
      </c>
      <c r="G28" s="48" t="n">
        <v>14159</v>
      </c>
      <c r="H28" s="36" t="n">
        <v>5635</v>
      </c>
      <c r="I28" s="49" t="s">
        <v>57</v>
      </c>
    </row>
    <row r="29" customFormat="false" ht="21" hidden="false" customHeight="false" outlineLevel="0" collapsed="false">
      <c r="A29" s="38" t="s">
        <v>58</v>
      </c>
      <c r="B29" s="31" t="n">
        <f aca="false">SUM(C29:D29)</f>
        <v>2.573</v>
      </c>
      <c r="C29" s="44" t="s">
        <v>20</v>
      </c>
      <c r="D29" s="45" t="n">
        <v>2.573</v>
      </c>
      <c r="E29" s="34" t="n">
        <f aca="false">SUM(F29:H29)</f>
        <v>16207</v>
      </c>
      <c r="F29" s="41" t="s">
        <v>20</v>
      </c>
      <c r="G29" s="41" t="n">
        <v>11064</v>
      </c>
      <c r="H29" s="42" t="n">
        <v>5143</v>
      </c>
      <c r="I29" s="43" t="s">
        <v>59</v>
      </c>
    </row>
    <row r="30" customFormat="false" ht="21" hidden="false" customHeight="false" outlineLevel="0" collapsed="false">
      <c r="A30" s="38" t="s">
        <v>60</v>
      </c>
      <c r="B30" s="31" t="n">
        <f aca="false">SUM(C30:D30)</f>
        <v>1.028</v>
      </c>
      <c r="C30" s="44" t="s">
        <v>20</v>
      </c>
      <c r="D30" s="45" t="n">
        <v>1.028</v>
      </c>
      <c r="E30" s="34" t="n">
        <f aca="false">SUM(F30:H30)</f>
        <v>3587</v>
      </c>
      <c r="F30" s="41" t="s">
        <v>20</v>
      </c>
      <c r="G30" s="41" t="n">
        <v>3095</v>
      </c>
      <c r="H30" s="42" t="n">
        <v>492</v>
      </c>
      <c r="I30" s="43" t="s">
        <v>61</v>
      </c>
    </row>
    <row r="31" s="50" customFormat="true" ht="21" hidden="false" customHeight="false" outlineLevel="0" collapsed="false">
      <c r="A31" s="30" t="s">
        <v>62</v>
      </c>
      <c r="B31" s="31" t="n">
        <f aca="false">SUM(C31:D31)</f>
        <v>6270.564</v>
      </c>
      <c r="C31" s="46" t="n">
        <v>6270.43</v>
      </c>
      <c r="D31" s="47" t="n">
        <v>0.134</v>
      </c>
      <c r="E31" s="34" t="n">
        <f aca="false">SUM(F31:H31)</f>
        <v>2559546</v>
      </c>
      <c r="F31" s="48" t="n">
        <v>2556110</v>
      </c>
      <c r="G31" s="48" t="n">
        <v>1312</v>
      </c>
      <c r="H31" s="36" t="n">
        <v>2124</v>
      </c>
      <c r="I31" s="49" t="s">
        <v>63</v>
      </c>
    </row>
    <row r="32" customFormat="false" ht="21" hidden="false" customHeight="false" outlineLevel="0" collapsed="false">
      <c r="A32" s="38" t="s">
        <v>64</v>
      </c>
      <c r="B32" s="31" t="s">
        <v>20</v>
      </c>
      <c r="C32" s="39" t="s">
        <v>20</v>
      </c>
      <c r="D32" s="40" t="s">
        <v>20</v>
      </c>
      <c r="E32" s="34" t="n">
        <f aca="false">SUM(F32:H32)</f>
        <v>50</v>
      </c>
      <c r="F32" s="41" t="s">
        <v>20</v>
      </c>
      <c r="G32" s="41" t="s">
        <v>20</v>
      </c>
      <c r="H32" s="42" t="n">
        <v>50</v>
      </c>
      <c r="I32" s="43" t="s">
        <v>65</v>
      </c>
    </row>
    <row r="33" customFormat="false" ht="21" hidden="false" customHeight="false" outlineLevel="0" collapsed="false">
      <c r="A33" s="38" t="s">
        <v>66</v>
      </c>
      <c r="B33" s="31" t="s">
        <v>20</v>
      </c>
      <c r="C33" s="39" t="s">
        <v>20</v>
      </c>
      <c r="D33" s="40" t="s">
        <v>20</v>
      </c>
      <c r="E33" s="34" t="n">
        <f aca="false">SUM(F33:H33)</f>
        <v>2774</v>
      </c>
      <c r="F33" s="41" t="s">
        <v>20</v>
      </c>
      <c r="G33" s="41" t="n">
        <v>986</v>
      </c>
      <c r="H33" s="42" t="n">
        <v>1788</v>
      </c>
      <c r="I33" s="43" t="s">
        <v>67</v>
      </c>
    </row>
    <row r="34" customFormat="false" ht="21" hidden="false" customHeight="false" outlineLevel="0" collapsed="false">
      <c r="A34" s="38" t="s">
        <v>68</v>
      </c>
      <c r="B34" s="31" t="n">
        <f aca="false">SUM(C34:D34)</f>
        <v>0.134</v>
      </c>
      <c r="C34" s="39" t="s">
        <v>20</v>
      </c>
      <c r="D34" s="45" t="n">
        <v>0.134</v>
      </c>
      <c r="E34" s="34" t="n">
        <f aca="false">SUM(F34:H34)</f>
        <v>376</v>
      </c>
      <c r="F34" s="41" t="s">
        <v>20</v>
      </c>
      <c r="G34" s="41" t="n">
        <v>310</v>
      </c>
      <c r="H34" s="42" t="n">
        <v>66</v>
      </c>
      <c r="I34" s="43" t="s">
        <v>69</v>
      </c>
    </row>
    <row r="35" customFormat="false" ht="21" hidden="false" customHeight="false" outlineLevel="0" collapsed="false">
      <c r="A35" s="38" t="s">
        <v>70</v>
      </c>
      <c r="B35" s="31" t="n">
        <f aca="false">SUM(C35:D35)</f>
        <v>6270.43</v>
      </c>
      <c r="C35" s="44" t="n">
        <v>6270.43</v>
      </c>
      <c r="D35" s="45" t="s">
        <v>20</v>
      </c>
      <c r="E35" s="34" t="n">
        <f aca="false">SUM(F35:H35)</f>
        <v>2556346</v>
      </c>
      <c r="F35" s="41" t="n">
        <v>2556110</v>
      </c>
      <c r="G35" s="41" t="n">
        <v>16</v>
      </c>
      <c r="H35" s="42" t="n">
        <v>220</v>
      </c>
      <c r="I35" s="43" t="s">
        <v>71</v>
      </c>
    </row>
    <row r="36" customFormat="false" ht="21" hidden="false" customHeight="false" outlineLevel="0" collapsed="false">
      <c r="A36" s="38" t="s">
        <v>72</v>
      </c>
      <c r="B36" s="31" t="s">
        <v>20</v>
      </c>
      <c r="C36" s="39" t="s">
        <v>20</v>
      </c>
      <c r="D36" s="40" t="s">
        <v>20</v>
      </c>
      <c r="E36" s="34" t="s">
        <v>20</v>
      </c>
      <c r="F36" s="41" t="s">
        <v>20</v>
      </c>
      <c r="G36" s="41" t="s">
        <v>20</v>
      </c>
      <c r="H36" s="42" t="s">
        <v>20</v>
      </c>
      <c r="I36" s="43" t="s">
        <v>73</v>
      </c>
    </row>
    <row r="37" s="50" customFormat="true" ht="21" hidden="false" customHeight="false" outlineLevel="0" collapsed="false">
      <c r="A37" s="30" t="s">
        <v>74</v>
      </c>
      <c r="B37" s="31" t="s">
        <v>20</v>
      </c>
      <c r="C37" s="32" t="s">
        <v>20</v>
      </c>
      <c r="D37" s="33" t="s">
        <v>20</v>
      </c>
      <c r="E37" s="34" t="n">
        <f aca="false">SUM(F37:H37)</f>
        <v>10</v>
      </c>
      <c r="F37" s="48" t="s">
        <v>20</v>
      </c>
      <c r="G37" s="48" t="s">
        <v>20</v>
      </c>
      <c r="H37" s="36" t="n">
        <v>10</v>
      </c>
      <c r="I37" s="49" t="s">
        <v>75</v>
      </c>
    </row>
    <row r="38" customFormat="false" ht="21" hidden="false" customHeight="false" outlineLevel="0" collapsed="false">
      <c r="A38" s="38" t="s">
        <v>76</v>
      </c>
      <c r="B38" s="31" t="s">
        <v>20</v>
      </c>
      <c r="C38" s="39" t="s">
        <v>20</v>
      </c>
      <c r="D38" s="40" t="s">
        <v>20</v>
      </c>
      <c r="E38" s="34" t="n">
        <f aca="false">SUM(F38:H38)</f>
        <v>10</v>
      </c>
      <c r="F38" s="41" t="s">
        <v>20</v>
      </c>
      <c r="G38" s="41" t="s">
        <v>20</v>
      </c>
      <c r="H38" s="42" t="n">
        <v>10</v>
      </c>
      <c r="I38" s="43" t="s">
        <v>77</v>
      </c>
    </row>
    <row r="39" customFormat="false" ht="9.2" hidden="false" customHeight="true" outlineLevel="0" collapsed="false">
      <c r="A39" s="38"/>
      <c r="B39" s="45"/>
      <c r="C39" s="44"/>
      <c r="D39" s="45"/>
      <c r="E39" s="51"/>
      <c r="F39" s="44"/>
      <c r="G39" s="44"/>
      <c r="H39" s="45"/>
      <c r="I39" s="43"/>
    </row>
    <row r="40" customFormat="false" ht="15" hidden="false" customHeight="true" outlineLevel="0" collapsed="false">
      <c r="A40" s="52"/>
      <c r="B40" s="53"/>
      <c r="C40" s="53"/>
      <c r="D40" s="53"/>
      <c r="E40" s="53"/>
      <c r="F40" s="53"/>
      <c r="G40" s="53"/>
      <c r="H40" s="53"/>
      <c r="I40" s="52"/>
    </row>
    <row r="41" s="58" customFormat="true" ht="21.75" hidden="false" customHeight="true" outlineLevel="0" collapsed="false">
      <c r="A41" s="54"/>
      <c r="B41" s="55" t="s">
        <v>78</v>
      </c>
      <c r="C41" s="56"/>
      <c r="D41" s="56"/>
      <c r="E41" s="56"/>
      <c r="F41" s="57" t="s">
        <v>79</v>
      </c>
      <c r="G41" s="56"/>
      <c r="H41" s="56"/>
      <c r="I41" s="56"/>
    </row>
    <row r="42" customFormat="false" ht="24.75" hidden="false" customHeight="true" outlineLevel="0" collapsed="false">
      <c r="A42" s="59"/>
      <c r="B42" s="55" t="s">
        <v>80</v>
      </c>
      <c r="C42" s="60"/>
      <c r="D42" s="60"/>
      <c r="E42" s="60"/>
      <c r="F42" s="57" t="s">
        <v>81</v>
      </c>
      <c r="G42" s="60"/>
      <c r="H42" s="60"/>
      <c r="I42" s="56"/>
    </row>
    <row r="43" customFormat="false" ht="12.75" hidden="false" customHeight="true" outlineLevel="0" collapsed="false">
      <c r="A43" s="0"/>
      <c r="B43" s="61"/>
      <c r="C43" s="61"/>
      <c r="D43" s="61"/>
      <c r="E43" s="61"/>
      <c r="F43" s="61"/>
      <c r="G43" s="61"/>
      <c r="H43" s="61"/>
      <c r="I43" s="0"/>
    </row>
    <row r="44" customFormat="false" ht="21" hidden="false" customHeight="false" outlineLevel="0" collapsed="false">
      <c r="A44" s="0"/>
      <c r="B44" s="62"/>
      <c r="C44" s="62"/>
      <c r="D44" s="62"/>
      <c r="E44" s="62"/>
      <c r="F44" s="62"/>
      <c r="G44" s="62"/>
      <c r="H44" s="62"/>
      <c r="I44" s="60"/>
    </row>
    <row r="45" customFormat="false" ht="21" hidden="false" customHeight="false" outlineLevel="0" collapsed="false">
      <c r="A45" s="0"/>
      <c r="B45" s="61"/>
      <c r="C45" s="61"/>
      <c r="D45" s="61"/>
      <c r="E45" s="61"/>
      <c r="F45" s="61"/>
      <c r="G45" s="61"/>
      <c r="H45" s="61"/>
      <c r="I45" s="0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</row>
    <row r="124" customFormat="false" ht="21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</row>
    <row r="125" customFormat="false" ht="21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</row>
    <row r="126" customFormat="false" ht="21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</row>
    <row r="127" customFormat="false" ht="21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</row>
    <row r="128" customFormat="false" ht="21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</row>
    <row r="129" customFormat="false" ht="21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</row>
    <row r="130" customFormat="false" ht="21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</row>
    <row r="131" customFormat="false" ht="21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</row>
    <row r="132" customFormat="false" ht="21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</row>
    <row r="133" customFormat="false" ht="21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</row>
    <row r="134" customFormat="false" ht="21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</row>
    <row r="135" customFormat="false" ht="21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</row>
    <row r="136" customFormat="false" ht="21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</row>
    <row r="137" customFormat="false" ht="21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</row>
    <row r="138" customFormat="false" ht="21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</row>
    <row r="139" customFormat="false" ht="21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</row>
    <row r="140" customFormat="false" ht="21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</row>
    <row r="141" customFormat="false" ht="21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</row>
    <row r="142" customFormat="false" ht="21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</row>
    <row r="143" customFormat="false" ht="21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</row>
  </sheetData>
  <mergeCells count="5">
    <mergeCell ref="B4:D4"/>
    <mergeCell ref="E4:H4"/>
    <mergeCell ref="I4:I7"/>
    <mergeCell ref="B5:D5"/>
    <mergeCell ref="E5:H5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26T03:40:02Z</cp:lastPrinted>
  <dcterms:modified xsi:type="dcterms:W3CDTF">2008-01-04T08:34:50Z</dcterms:modified>
  <cp:revision>0</cp:revision>
  <dc:subject/>
  <dc:title/>
</cp:coreProperties>
</file>