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ตาราง</t>
  </si>
  <si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 : 2004</t>
  </si>
  <si>
    <r>
      <rPr>
        <sz val="14"/>
        <rFont val="Noto Sans Devanagari"/>
        <family val="2"/>
      </rPr>
      <t xml:space="preserve">ปริมาณสินค้าที่บรรทุก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ั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พัทลุง</t>
  </si>
  <si>
    <t xml:space="preserve">Changwat Phatthalung</t>
  </si>
  <si>
    <t xml:space="preserve">   อำเภอเมืองพัทลุง</t>
  </si>
  <si>
    <t xml:space="preserve">  Mueang Phatthalung</t>
  </si>
  <si>
    <t xml:space="preserve">       พัทลุง</t>
  </si>
  <si>
    <t xml:space="preserve">       Phatthalung</t>
  </si>
  <si>
    <t xml:space="preserve">   อำเภอเขาชัยสน</t>
  </si>
  <si>
    <t xml:space="preserve">                   -</t>
  </si>
  <si>
    <t xml:space="preserve">   Khao Chaison</t>
  </si>
  <si>
    <t xml:space="preserve">       บ้านค้นโดน</t>
  </si>
  <si>
    <t xml:space="preserve">      Ban Ton Don</t>
  </si>
  <si>
    <t xml:space="preserve">       เขาชัยสน</t>
  </si>
  <si>
    <t xml:space="preserve">                      -</t>
  </si>
  <si>
    <t xml:space="preserve">      Khao Chaison</t>
  </si>
  <si>
    <t xml:space="preserve">   อำเภอควนขนุน</t>
  </si>
  <si>
    <t xml:space="preserve">   Khuan Khanun</t>
  </si>
  <si>
    <t xml:space="preserve">       แหลมโตนด</t>
  </si>
  <si>
    <t xml:space="preserve">       Laem Tanot</t>
  </si>
  <si>
    <t xml:space="preserve">       ปากคลอง</t>
  </si>
  <si>
    <t xml:space="preserve">       Pak Khlong</t>
  </si>
  <si>
    <t xml:space="preserve">   อำเภอปากพะยูน</t>
  </si>
  <si>
    <t xml:space="preserve">  Pak Phayun</t>
  </si>
  <si>
    <t xml:space="preserve">       ควนเคี่ยม</t>
  </si>
  <si>
    <t xml:space="preserve">       Khuan Khiam</t>
  </si>
  <si>
    <t xml:space="preserve">      หารเทา</t>
  </si>
  <si>
    <t xml:space="preserve">                         -</t>
  </si>
  <si>
    <t xml:space="preserve">-</t>
  </si>
  <si>
    <t xml:space="preserve">        Hanthao</t>
  </si>
  <si>
    <t xml:space="preserve">       โคกทราย</t>
  </si>
  <si>
    <t xml:space="preserve">       Khok Sai</t>
  </si>
  <si>
    <t xml:space="preserve">   อำเภอบางแก้ว</t>
  </si>
  <si>
    <t xml:space="preserve">   Bang Kaeo </t>
  </si>
  <si>
    <t xml:space="preserve">       บางแก้ว</t>
  </si>
  <si>
    <t xml:space="preserve">       Bang Kaeo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4760</xdr:colOff>
      <xdr:row>0</xdr:row>
      <xdr:rowOff>0</xdr:rowOff>
    </xdr:from>
    <xdr:to>
      <xdr:col>12</xdr:col>
      <xdr:colOff>581040</xdr:colOff>
      <xdr:row>1</xdr:row>
      <xdr:rowOff>66960</xdr:rowOff>
    </xdr:to>
    <xdr:sp>
      <xdr:nvSpPr>
        <xdr:cNvPr id="0" name="Text 1"/>
        <xdr:cNvSpPr/>
      </xdr:nvSpPr>
      <xdr:spPr>
        <a:xfrm>
          <a:off x="14664240" y="0"/>
          <a:ext cx="594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6.42"/>
    <col collapsed="false" customWidth="true" hidden="false" outlineLevel="0" max="4" min="4" style="1" width="7.42"/>
    <col collapsed="false" customWidth="true" hidden="false" outlineLevel="0" max="11" min="5" style="1" width="13.42"/>
    <col collapsed="false" customWidth="true" hidden="false" outlineLevel="0" max="12" min="12" style="1" width="26.85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22.5" hidden="false" customHeight="true" outlineLevel="0" collapsed="false">
      <c r="A2" s="3"/>
      <c r="B2" s="3" t="s">
        <v>2</v>
      </c>
      <c r="C2" s="5" t="n">
        <v>13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6"/>
    </row>
    <row r="3" customFormat="false" ht="4.5" hidden="false" customHeight="true" outlineLevel="0" collapsed="false"/>
    <row r="4" customFormat="false" ht="21.7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/>
      <c r="L4" s="8"/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1"/>
      <c r="L5" s="12" t="s">
        <v>9</v>
      </c>
    </row>
    <row r="6" customFormat="false" ht="21.75" hidden="false" customHeight="true" outlineLevel="0" collapsed="false">
      <c r="A6" s="10"/>
      <c r="B6" s="10"/>
      <c r="C6" s="10"/>
      <c r="D6" s="10"/>
      <c r="E6" s="13" t="s">
        <v>10</v>
      </c>
      <c r="F6" s="14" t="s">
        <v>11</v>
      </c>
      <c r="G6" s="15" t="s">
        <v>12</v>
      </c>
      <c r="H6" s="13" t="s">
        <v>10</v>
      </c>
      <c r="I6" s="14" t="s">
        <v>11</v>
      </c>
      <c r="J6" s="14" t="s">
        <v>12</v>
      </c>
      <c r="K6" s="15" t="s">
        <v>13</v>
      </c>
      <c r="L6" s="12"/>
    </row>
    <row r="7" customFormat="false" ht="18.75" hidden="false" customHeight="true" outlineLevel="0" collapsed="false">
      <c r="A7" s="16"/>
      <c r="B7" s="16"/>
      <c r="C7" s="16"/>
      <c r="D7" s="16"/>
      <c r="E7" s="17" t="s">
        <v>14</v>
      </c>
      <c r="F7" s="18" t="s">
        <v>15</v>
      </c>
      <c r="G7" s="19" t="s">
        <v>16</v>
      </c>
      <c r="H7" s="17" t="s">
        <v>14</v>
      </c>
      <c r="I7" s="18" t="s">
        <v>15</v>
      </c>
      <c r="J7" s="18" t="s">
        <v>16</v>
      </c>
      <c r="K7" s="19" t="s">
        <v>17</v>
      </c>
      <c r="L7" s="16"/>
    </row>
    <row r="8" s="21" customFormat="true" ht="23.1" hidden="false" customHeight="true" outlineLevel="0" collapsed="false">
      <c r="A8" s="20" t="s">
        <v>18</v>
      </c>
      <c r="E8" s="22" t="n">
        <f aca="false">SUM(E9,E11,E14,E17,E21)</f>
        <v>767.853</v>
      </c>
      <c r="F8" s="23" t="n">
        <f aca="false">SUM(F9,F11,F14,F17,F21)</f>
        <v>516.2</v>
      </c>
      <c r="G8" s="24" t="n">
        <f aca="false">SUM(G9,G11,G14,G17,G21)</f>
        <v>251.653</v>
      </c>
      <c r="H8" s="25" t="n">
        <f aca="false">SUM(H9,H11,H14,H17,H21)</f>
        <v>790990</v>
      </c>
      <c r="I8" s="26" t="n">
        <f aca="false">SUM(I9,I11,I14,I17,I21)</f>
        <v>9630</v>
      </c>
      <c r="J8" s="26" t="n">
        <f aca="false">SUM(J9,J11,J14,J17,J21)</f>
        <v>589332</v>
      </c>
      <c r="K8" s="27" t="n">
        <f aca="false">SUM(K9,K11,K14,K17,K21)</f>
        <v>128358</v>
      </c>
      <c r="L8" s="28" t="s">
        <v>19</v>
      </c>
    </row>
    <row r="9" s="1" customFormat="true" ht="23.1" hidden="false" customHeight="true" outlineLevel="0" collapsed="false">
      <c r="A9" s="29" t="s">
        <v>20</v>
      </c>
      <c r="E9" s="30" t="n">
        <f aca="false">SUM(E10)</f>
        <v>206.272</v>
      </c>
      <c r="F9" s="31" t="n">
        <f aca="false">SUM(F10)</f>
        <v>12</v>
      </c>
      <c r="G9" s="32" t="n">
        <f aca="false">SUM(G10)</f>
        <v>194.272</v>
      </c>
      <c r="H9" s="33" t="n">
        <f aca="false">SUM(H10)</f>
        <v>595047</v>
      </c>
      <c r="I9" s="34" t="n">
        <f aca="false">SUM(I10)</f>
        <v>9630</v>
      </c>
      <c r="J9" s="34" t="n">
        <f aca="false">SUM(J10)</f>
        <v>483710</v>
      </c>
      <c r="K9" s="35" t="n">
        <f aca="false">SUM(K10)</f>
        <v>101707</v>
      </c>
      <c r="L9" s="36" t="s">
        <v>21</v>
      </c>
    </row>
    <row r="10" s="1" customFormat="true" ht="23.1" hidden="false" customHeight="true" outlineLevel="0" collapsed="false">
      <c r="A10" s="29" t="s">
        <v>22</v>
      </c>
      <c r="E10" s="30" t="n">
        <f aca="false">SUM(F10:G10)</f>
        <v>206.272</v>
      </c>
      <c r="F10" s="31" t="n">
        <v>12</v>
      </c>
      <c r="G10" s="37" t="n">
        <v>194.272</v>
      </c>
      <c r="H10" s="38" t="n">
        <f aca="false">SUM(I10:K10)</f>
        <v>595047</v>
      </c>
      <c r="I10" s="34" t="n">
        <v>9630</v>
      </c>
      <c r="J10" s="34" t="n">
        <v>483710</v>
      </c>
      <c r="K10" s="33" t="n">
        <v>101707</v>
      </c>
      <c r="L10" s="39" t="s">
        <v>23</v>
      </c>
    </row>
    <row r="11" s="1" customFormat="true" ht="23.1" hidden="false" customHeight="true" outlineLevel="0" collapsed="false">
      <c r="A11" s="29" t="s">
        <v>24</v>
      </c>
      <c r="E11" s="40" t="n">
        <f aca="false">SUM(E12:E13)</f>
        <v>509.265</v>
      </c>
      <c r="F11" s="41" t="n">
        <v>504.2</v>
      </c>
      <c r="G11" s="42" t="n">
        <f aca="false">SUM(G12:G13)</f>
        <v>5.065</v>
      </c>
      <c r="H11" s="43" t="n">
        <f aca="false">SUM(H12:H13)</f>
        <v>93904</v>
      </c>
      <c r="I11" s="34" t="s">
        <v>25</v>
      </c>
      <c r="J11" s="34" t="n">
        <f aca="false">SUM(J12:J13)</f>
        <v>23804</v>
      </c>
      <c r="K11" s="35" t="n">
        <f aca="false">SUM(K12:K13)</f>
        <v>6430</v>
      </c>
      <c r="L11" s="39" t="s">
        <v>26</v>
      </c>
    </row>
    <row r="12" s="1" customFormat="true" ht="23.1" hidden="false" customHeight="true" outlineLevel="0" collapsed="false">
      <c r="A12" s="29" t="s">
        <v>27</v>
      </c>
      <c r="E12" s="40" t="n">
        <f aca="false">SUM(F12:G12)</f>
        <v>504.2</v>
      </c>
      <c r="F12" s="41" t="n">
        <v>504.2</v>
      </c>
      <c r="G12" s="44" t="n">
        <v>0</v>
      </c>
      <c r="H12" s="43" t="n">
        <v>64010</v>
      </c>
      <c r="I12" s="34" t="n">
        <v>63670</v>
      </c>
      <c r="J12" s="34" t="n">
        <v>0</v>
      </c>
      <c r="K12" s="34" t="n">
        <v>340</v>
      </c>
      <c r="L12" s="39" t="s">
        <v>28</v>
      </c>
    </row>
    <row r="13" s="1" customFormat="true" ht="23.1" hidden="false" customHeight="true" outlineLevel="0" collapsed="false">
      <c r="A13" s="29" t="s">
        <v>29</v>
      </c>
      <c r="E13" s="40" t="n">
        <f aca="false">SUM(F13:G13)</f>
        <v>5.065</v>
      </c>
      <c r="F13" s="41" t="s">
        <v>30</v>
      </c>
      <c r="G13" s="42" t="n">
        <v>5.065</v>
      </c>
      <c r="H13" s="43" t="n">
        <v>29894</v>
      </c>
      <c r="I13" s="34" t="s">
        <v>25</v>
      </c>
      <c r="J13" s="34" t="n">
        <v>23804</v>
      </c>
      <c r="K13" s="33" t="n">
        <v>6090</v>
      </c>
      <c r="L13" s="39" t="s">
        <v>31</v>
      </c>
    </row>
    <row r="14" s="1" customFormat="true" ht="23.1" hidden="false" customHeight="true" outlineLevel="0" collapsed="false">
      <c r="A14" s="29" t="s">
        <v>32</v>
      </c>
      <c r="E14" s="40" t="n">
        <f aca="false">SUM(F14:G14)</f>
        <v>44.871</v>
      </c>
      <c r="F14" s="41" t="s">
        <v>30</v>
      </c>
      <c r="G14" s="42" t="n">
        <v>44.871</v>
      </c>
      <c r="H14" s="43" t="n">
        <v>76698</v>
      </c>
      <c r="I14" s="34" t="s">
        <v>25</v>
      </c>
      <c r="J14" s="34" t="n">
        <v>63789</v>
      </c>
      <c r="K14" s="35" t="n">
        <v>12909</v>
      </c>
      <c r="L14" s="39" t="s">
        <v>33</v>
      </c>
    </row>
    <row r="15" s="1" customFormat="true" ht="23.1" hidden="false" customHeight="true" outlineLevel="0" collapsed="false">
      <c r="A15" s="29" t="s">
        <v>34</v>
      </c>
      <c r="E15" s="40" t="n">
        <f aca="false">SUM(F15:G15)</f>
        <v>0.15</v>
      </c>
      <c r="F15" s="41" t="s">
        <v>30</v>
      </c>
      <c r="G15" s="42" t="n">
        <v>0.15</v>
      </c>
      <c r="H15" s="43" t="n">
        <v>650</v>
      </c>
      <c r="I15" s="34" t="s">
        <v>25</v>
      </c>
      <c r="J15" s="34" t="n">
        <v>438</v>
      </c>
      <c r="K15" s="33" t="n">
        <v>212</v>
      </c>
      <c r="L15" s="39" t="s">
        <v>35</v>
      </c>
    </row>
    <row r="16" s="1" customFormat="true" ht="23.1" hidden="false" customHeight="true" outlineLevel="0" collapsed="false">
      <c r="A16" s="29" t="s">
        <v>36</v>
      </c>
      <c r="E16" s="40" t="n">
        <f aca="false">SUM(F16:G16)</f>
        <v>44.721</v>
      </c>
      <c r="F16" s="41" t="s">
        <v>30</v>
      </c>
      <c r="G16" s="42" t="n">
        <v>44.721</v>
      </c>
      <c r="H16" s="43" t="n">
        <f aca="false">SUM(I16:K16)</f>
        <v>76048</v>
      </c>
      <c r="I16" s="34" t="s">
        <v>25</v>
      </c>
      <c r="J16" s="34" t="n">
        <v>63351</v>
      </c>
      <c r="K16" s="33" t="n">
        <v>12697</v>
      </c>
      <c r="L16" s="39" t="s">
        <v>37</v>
      </c>
    </row>
    <row r="17" s="1" customFormat="true" ht="23.1" hidden="false" customHeight="true" outlineLevel="0" collapsed="false">
      <c r="A17" s="29" t="s">
        <v>38</v>
      </c>
      <c r="E17" s="40" t="n">
        <f aca="false">SUM(E18:E20)</f>
        <v>0.087</v>
      </c>
      <c r="F17" s="41" t="s">
        <v>30</v>
      </c>
      <c r="G17" s="42" t="n">
        <v>0.087</v>
      </c>
      <c r="H17" s="43" t="n">
        <v>4048</v>
      </c>
      <c r="I17" s="34" t="s">
        <v>25</v>
      </c>
      <c r="J17" s="34" t="n">
        <v>1174</v>
      </c>
      <c r="K17" s="35" t="n">
        <v>2874</v>
      </c>
      <c r="L17" s="39" t="s">
        <v>39</v>
      </c>
    </row>
    <row r="18" s="1" customFormat="true" ht="23.1" hidden="false" customHeight="true" outlineLevel="0" collapsed="false">
      <c r="A18" s="29" t="s">
        <v>40</v>
      </c>
      <c r="E18" s="40" t="n">
        <f aca="false">SUM(F18:G18)</f>
        <v>0.035</v>
      </c>
      <c r="F18" s="41" t="s">
        <v>30</v>
      </c>
      <c r="G18" s="44" t="n">
        <v>0.035</v>
      </c>
      <c r="H18" s="43" t="n">
        <f aca="false">SUM(I18:K18)</f>
        <v>340</v>
      </c>
      <c r="I18" s="34" t="s">
        <v>25</v>
      </c>
      <c r="J18" s="34" t="n">
        <v>200</v>
      </c>
      <c r="K18" s="33" t="n">
        <v>140</v>
      </c>
      <c r="L18" s="39" t="s">
        <v>41</v>
      </c>
    </row>
    <row r="19" s="1" customFormat="true" ht="23.1" hidden="false" customHeight="true" outlineLevel="0" collapsed="false">
      <c r="A19" s="29" t="s">
        <v>42</v>
      </c>
      <c r="E19" s="40" t="s">
        <v>30</v>
      </c>
      <c r="F19" s="41" t="s">
        <v>30</v>
      </c>
      <c r="G19" s="44" t="s">
        <v>43</v>
      </c>
      <c r="H19" s="43" t="n">
        <f aca="false">SUM(J19+K19)</f>
        <v>3083</v>
      </c>
      <c r="I19" s="34" t="s">
        <v>44</v>
      </c>
      <c r="J19" s="34" t="n">
        <v>810</v>
      </c>
      <c r="K19" s="34" t="n">
        <v>2273</v>
      </c>
      <c r="L19" s="39" t="s">
        <v>45</v>
      </c>
      <c r="M19" s="45"/>
    </row>
    <row r="20" s="1" customFormat="true" ht="23.1" hidden="false" customHeight="true" outlineLevel="0" collapsed="false">
      <c r="A20" s="29" t="s">
        <v>46</v>
      </c>
      <c r="E20" s="40" t="n">
        <f aca="false">SUM(F20:G20)</f>
        <v>0.052</v>
      </c>
      <c r="F20" s="41" t="s">
        <v>30</v>
      </c>
      <c r="G20" s="44" t="n">
        <v>0.052</v>
      </c>
      <c r="H20" s="43" t="n">
        <f aca="false">SUM(I20:K20)</f>
        <v>625</v>
      </c>
      <c r="I20" s="34" t="s">
        <v>25</v>
      </c>
      <c r="J20" s="34" t="n">
        <v>164</v>
      </c>
      <c r="K20" s="33" t="n">
        <v>461</v>
      </c>
      <c r="L20" s="39" t="s">
        <v>47</v>
      </c>
    </row>
    <row r="21" s="1" customFormat="true" ht="23.1" hidden="false" customHeight="true" outlineLevel="0" collapsed="false">
      <c r="A21" s="29" t="s">
        <v>48</v>
      </c>
      <c r="E21" s="40" t="n">
        <f aca="false">SUM(E22)</f>
        <v>7.358</v>
      </c>
      <c r="F21" s="41" t="s">
        <v>30</v>
      </c>
      <c r="G21" s="42" t="n">
        <f aca="false">SUM(G22)</f>
        <v>7.358</v>
      </c>
      <c r="H21" s="43" t="n">
        <f aca="false">SUM(H22)</f>
        <v>21293</v>
      </c>
      <c r="I21" s="34" t="s">
        <v>25</v>
      </c>
      <c r="J21" s="34" t="n">
        <f aca="false">SUM(J22)</f>
        <v>16855</v>
      </c>
      <c r="K21" s="34" t="n">
        <f aca="false">SUM(K22)</f>
        <v>4438</v>
      </c>
      <c r="L21" s="39" t="s">
        <v>49</v>
      </c>
    </row>
    <row r="22" s="1" customFormat="true" ht="23.1" hidden="false" customHeight="true" outlineLevel="0" collapsed="false">
      <c r="A22" s="29" t="s">
        <v>50</v>
      </c>
      <c r="E22" s="40" t="n">
        <f aca="false">SUM(F22:G22)</f>
        <v>7.358</v>
      </c>
      <c r="F22" s="41" t="s">
        <v>30</v>
      </c>
      <c r="G22" s="42" t="n">
        <v>7.358</v>
      </c>
      <c r="H22" s="43" t="n">
        <v>21293</v>
      </c>
      <c r="I22" s="34" t="s">
        <v>25</v>
      </c>
      <c r="J22" s="34" t="n">
        <v>16855</v>
      </c>
      <c r="K22" s="33" t="n">
        <v>4438</v>
      </c>
      <c r="L22" s="39" t="s">
        <v>51</v>
      </c>
    </row>
    <row r="23" customFormat="false" ht="4.5" hidden="false" customHeight="true" outlineLevel="0" collapsed="false">
      <c r="A23" s="16"/>
      <c r="B23" s="16"/>
      <c r="C23" s="16"/>
      <c r="D23" s="46"/>
      <c r="E23" s="47"/>
      <c r="F23" s="48"/>
      <c r="G23" s="49"/>
      <c r="H23" s="50"/>
      <c r="I23" s="51"/>
      <c r="J23" s="51"/>
      <c r="K23" s="52"/>
      <c r="L23" s="53"/>
    </row>
    <row r="24" customFormat="false" ht="3" hidden="false" customHeight="true" outlineLevel="0" collapsed="false">
      <c r="C24" s="2"/>
      <c r="D24" s="2"/>
      <c r="E24" s="2"/>
      <c r="F24" s="2"/>
      <c r="G24" s="2"/>
      <c r="H24" s="54"/>
      <c r="I24" s="54"/>
      <c r="J24" s="54"/>
      <c r="K24" s="54"/>
    </row>
    <row r="25" s="55" customFormat="true" ht="18" hidden="false" customHeight="false" outlineLevel="0" collapsed="false">
      <c r="B25" s="56"/>
      <c r="C25" s="56"/>
      <c r="D25" s="56"/>
      <c r="E25" s="57" t="s">
        <v>52</v>
      </c>
      <c r="F25" s="56"/>
      <c r="G25" s="56"/>
      <c r="H25" s="56"/>
      <c r="I25" s="56"/>
      <c r="J25" s="56" t="s">
        <v>53</v>
      </c>
      <c r="K25" s="56"/>
      <c r="L25" s="56"/>
      <c r="M25" s="56"/>
      <c r="N25" s="56"/>
      <c r="O25" s="56"/>
    </row>
    <row r="26" s="55" customFormat="true" ht="18" hidden="false" customHeight="false" outlineLevel="0" collapsed="false">
      <c r="B26" s="56"/>
      <c r="C26" s="56"/>
      <c r="D26" s="56"/>
      <c r="E26" s="57" t="s">
        <v>54</v>
      </c>
      <c r="F26" s="56"/>
      <c r="G26" s="56"/>
      <c r="H26" s="56"/>
      <c r="I26" s="56"/>
      <c r="J26" s="56" t="s">
        <v>55</v>
      </c>
      <c r="K26" s="56"/>
      <c r="L26" s="56"/>
      <c r="M26" s="56"/>
      <c r="N26" s="56"/>
      <c r="O26" s="56"/>
    </row>
    <row r="27" s="55" customFormat="true" ht="20.25" hidden="false" customHeight="true" outlineLevel="0" collapsed="false">
      <c r="A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s="55" customFormat="true" ht="20.25" hidden="false" customHeight="true" outlineLevel="0" collapsed="false">
      <c r="A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</sheetData>
  <mergeCells count="6">
    <mergeCell ref="E4:G4"/>
    <mergeCell ref="H4:K4"/>
    <mergeCell ref="A5:D6"/>
    <mergeCell ref="E5:G5"/>
    <mergeCell ref="H5:K5"/>
    <mergeCell ref="L5:L6"/>
  </mergeCells>
  <printOptions headings="false" gridLines="false" gridLinesSet="true" horizontalCentered="true" verticalCentered="false"/>
  <pageMargins left="0.315277777777778" right="0.354166666666667" top="0.59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01:04Z</dcterms:created>
  <dc:creator>nso</dc:creator>
  <dc:description/>
  <dc:language>en-US</dc:language>
  <cp:lastModifiedBy>nso</cp:lastModifiedBy>
  <dcterms:modified xsi:type="dcterms:W3CDTF">2005-12-30T05:01:20Z</dcterms:modified>
  <cp:revision>0</cp:revision>
  <dc:subject/>
  <dc:title/>
</cp:coreProperties>
</file>