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2547</t>
    </r>
  </si>
  <si>
    <t xml:space="preserve">TABLE</t>
  </si>
  <si>
    <t xml:space="preserve">NUMBER OF BIRTHS AND DEATHS  BY SEX: 2002 - 2004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5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6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7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ถิติจังหวัด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400</xdr:colOff>
      <xdr:row>13</xdr:row>
      <xdr:rowOff>0</xdr:rowOff>
    </xdr:from>
    <xdr:to>
      <xdr:col>18</xdr:col>
      <xdr:colOff>812880</xdr:colOff>
      <xdr:row>15</xdr:row>
      <xdr:rowOff>76680</xdr:rowOff>
    </xdr:to>
    <xdr:sp>
      <xdr:nvSpPr>
        <xdr:cNvPr id="0" name="Text 4"/>
        <xdr:cNvSpPr/>
      </xdr:nvSpPr>
      <xdr:spPr>
        <a:xfrm>
          <a:off x="14166720" y="5124600"/>
          <a:ext cx="53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  <c r="U4" s="13"/>
      <c r="V4" s="13"/>
    </row>
    <row r="5" s="14" customFormat="true" ht="22.5" hidden="false" customHeight="true" outlineLevel="0" collapsed="false">
      <c r="A5" s="13"/>
      <c r="B5" s="13"/>
      <c r="C5" s="13"/>
      <c r="D5" s="13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  <c r="T5" s="13"/>
      <c r="U5" s="13"/>
      <c r="V5" s="13"/>
    </row>
    <row r="6" s="14" customFormat="true" ht="22.5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  <c r="T6" s="13"/>
      <c r="U6" s="13"/>
      <c r="V6" s="13"/>
    </row>
    <row r="7" s="14" customFormat="true" ht="22.5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  <c r="S7" s="13"/>
      <c r="T7" s="13"/>
      <c r="U7" s="13"/>
      <c r="V7" s="13"/>
    </row>
    <row r="8" s="14" customFormat="true" ht="22.5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  <c r="S8" s="13"/>
      <c r="T8" s="13"/>
      <c r="U8" s="13"/>
      <c r="V8" s="13"/>
    </row>
    <row r="9" s="14" customFormat="true" ht="48" hidden="false" customHeight="true" outlineLevel="0" collapsed="false">
      <c r="A9" s="33" t="s">
        <v>18</v>
      </c>
      <c r="B9" s="33"/>
      <c r="C9" s="33"/>
      <c r="D9" s="33"/>
      <c r="E9" s="34" t="n">
        <f aca="false">SUM(E10:E12)</f>
        <v>37751</v>
      </c>
      <c r="F9" s="34" t="n">
        <f aca="false">SUM(F10:F12)</f>
        <v>19278</v>
      </c>
      <c r="G9" s="34" t="n">
        <f aca="false">SUM(G10:G12)</f>
        <v>18473</v>
      </c>
      <c r="H9" s="34" t="n">
        <f aca="false">SUM(H10:H12)</f>
        <v>37.7</v>
      </c>
      <c r="I9" s="34" t="n">
        <f aca="false">SUM(I10:I12)</f>
        <v>19.3</v>
      </c>
      <c r="J9" s="34" t="n">
        <f aca="false">SUM(J10:J12)</f>
        <v>18.4</v>
      </c>
      <c r="K9" s="34" t="n">
        <f aca="false">SUM(K10:K12)</f>
        <v>10196</v>
      </c>
      <c r="L9" s="34" t="n">
        <f aca="false">SUM(L10:L12)</f>
        <v>5759</v>
      </c>
      <c r="M9" s="34" t="n">
        <f aca="false">SUM(M10:M12)</f>
        <v>4437</v>
      </c>
      <c r="N9" s="34" t="n">
        <f aca="false">SUM(N10:N12)</f>
        <v>10.2</v>
      </c>
      <c r="O9" s="34" t="n">
        <f aca="false">SUM(O10:O12)</f>
        <v>5.7</v>
      </c>
      <c r="P9" s="34" t="n">
        <f aca="false">SUM(P10:P12)</f>
        <v>4.5</v>
      </c>
      <c r="Q9" s="35"/>
      <c r="R9" s="36"/>
      <c r="S9" s="13"/>
      <c r="T9" s="13"/>
      <c r="U9" s="13"/>
      <c r="V9" s="13"/>
    </row>
    <row r="10" s="14" customFormat="true" ht="48" hidden="false" customHeight="true" outlineLevel="0" collapsed="false">
      <c r="A10" s="37" t="s">
        <v>19</v>
      </c>
      <c r="B10" s="37"/>
      <c r="C10" s="37"/>
      <c r="D10" s="37"/>
      <c r="E10" s="38" t="n">
        <v>12757</v>
      </c>
      <c r="F10" s="38" t="n">
        <v>6475</v>
      </c>
      <c r="G10" s="38" t="n">
        <v>6282</v>
      </c>
      <c r="H10" s="39" t="n">
        <v>12.7</v>
      </c>
      <c r="I10" s="39" t="n">
        <v>6.5</v>
      </c>
      <c r="J10" s="40" t="n">
        <v>6.3</v>
      </c>
      <c r="K10" s="41" t="n">
        <v>3099</v>
      </c>
      <c r="L10" s="42" t="n">
        <v>1747</v>
      </c>
      <c r="M10" s="38" t="n">
        <v>1352</v>
      </c>
      <c r="N10" s="39" t="n">
        <v>3.1</v>
      </c>
      <c r="O10" s="39" t="n">
        <v>1.7</v>
      </c>
      <c r="P10" s="39" t="n">
        <v>1.4</v>
      </c>
      <c r="Q10" s="39"/>
      <c r="R10" s="43" t="n">
        <v>2002</v>
      </c>
      <c r="S10" s="13"/>
      <c r="T10" s="13"/>
      <c r="U10" s="13"/>
      <c r="V10" s="13"/>
    </row>
    <row r="11" s="14" customFormat="true" ht="48" hidden="false" customHeight="true" outlineLevel="0" collapsed="false">
      <c r="A11" s="37" t="s">
        <v>20</v>
      </c>
      <c r="B11" s="37"/>
      <c r="C11" s="37"/>
      <c r="D11" s="37"/>
      <c r="E11" s="38" t="n">
        <v>12762</v>
      </c>
      <c r="F11" s="38" t="n">
        <v>6513</v>
      </c>
      <c r="G11" s="38" t="n">
        <v>6249</v>
      </c>
      <c r="H11" s="39" t="n">
        <v>12.8</v>
      </c>
      <c r="I11" s="39" t="n">
        <v>6.5</v>
      </c>
      <c r="J11" s="40" t="n">
        <v>6.2</v>
      </c>
      <c r="K11" s="41" t="n">
        <v>3406</v>
      </c>
      <c r="L11" s="42" t="n">
        <v>1926</v>
      </c>
      <c r="M11" s="38" t="n">
        <v>1480</v>
      </c>
      <c r="N11" s="39" t="n">
        <v>3.4</v>
      </c>
      <c r="O11" s="39" t="n">
        <v>1.9</v>
      </c>
      <c r="P11" s="39" t="n">
        <v>1.5</v>
      </c>
      <c r="Q11" s="39"/>
      <c r="R11" s="43" t="n">
        <v>2003</v>
      </c>
      <c r="S11" s="13"/>
      <c r="T11" s="13"/>
      <c r="U11" s="13"/>
      <c r="V11" s="13"/>
    </row>
    <row r="12" s="14" customFormat="true" ht="48" hidden="false" customHeight="true" outlineLevel="0" collapsed="false">
      <c r="A12" s="37" t="s">
        <v>21</v>
      </c>
      <c r="B12" s="37"/>
      <c r="C12" s="37"/>
      <c r="D12" s="37"/>
      <c r="E12" s="38" t="n">
        <v>12232</v>
      </c>
      <c r="F12" s="38" t="n">
        <v>6290</v>
      </c>
      <c r="G12" s="38" t="n">
        <v>5942</v>
      </c>
      <c r="H12" s="39" t="n">
        <v>12.2</v>
      </c>
      <c r="I12" s="39" t="n">
        <v>6.3</v>
      </c>
      <c r="J12" s="40" t="n">
        <v>5.9</v>
      </c>
      <c r="K12" s="41" t="n">
        <v>3691</v>
      </c>
      <c r="L12" s="42" t="n">
        <v>2086</v>
      </c>
      <c r="M12" s="38" t="n">
        <v>1605</v>
      </c>
      <c r="N12" s="39" t="n">
        <v>3.7</v>
      </c>
      <c r="O12" s="39" t="n">
        <v>2.1</v>
      </c>
      <c r="P12" s="39" t="n">
        <v>1.6</v>
      </c>
      <c r="Q12" s="39"/>
      <c r="R12" s="43" t="n">
        <v>2004</v>
      </c>
      <c r="S12" s="13"/>
      <c r="T12" s="13"/>
      <c r="U12" s="13"/>
      <c r="V12" s="13"/>
    </row>
    <row r="13" s="14" customFormat="true" ht="45" hidden="false" customHeight="true" outlineLevel="0" collapsed="false">
      <c r="A13" s="13"/>
      <c r="B13" s="13"/>
      <c r="C13" s="13"/>
      <c r="D13" s="13"/>
      <c r="E13" s="40"/>
      <c r="F13" s="40"/>
      <c r="G13" s="40"/>
      <c r="H13" s="39"/>
      <c r="I13" s="39"/>
      <c r="J13" s="40"/>
      <c r="K13" s="13"/>
      <c r="L13" s="39"/>
      <c r="M13" s="40"/>
      <c r="N13" s="39"/>
      <c r="O13" s="39"/>
      <c r="P13" s="39"/>
      <c r="Q13" s="39"/>
      <c r="R13" s="43"/>
      <c r="S13" s="13"/>
      <c r="T13" s="13"/>
      <c r="U13" s="13"/>
      <c r="V13" s="13"/>
    </row>
    <row r="14" customFormat="false" ht="0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5"/>
      <c r="R14" s="44"/>
    </row>
    <row r="15" customFormat="false" ht="5.25" hidden="false" customHeight="true" outlineLevel="0" collapsed="false"/>
    <row r="16" customFormat="false" ht="36.75" hidden="false" customHeight="true" outlineLevel="0" collapsed="false">
      <c r="B16" s="46" t="s">
        <v>22</v>
      </c>
    </row>
    <row r="17" customFormat="false" ht="21.75" hidden="false" customHeight="true" outlineLevel="0" collapsed="false">
      <c r="B17" s="46" t="s">
        <v>23</v>
      </c>
    </row>
  </sheetData>
  <mergeCells count="9">
    <mergeCell ref="E4:J4"/>
    <mergeCell ref="K4:P4"/>
    <mergeCell ref="Q4:R8"/>
    <mergeCell ref="A6:D6"/>
    <mergeCell ref="A7:D7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8-30T07:42:24Z</cp:lastPrinted>
  <dcterms:modified xsi:type="dcterms:W3CDTF">2005-05-17T08:04:08Z</dcterms:modified>
  <cp:revision>0</cp:revision>
  <dc:subject/>
  <dc:title/>
</cp:coreProperties>
</file>