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31">
  <si>
    <t xml:space="preserve">ตาราง</t>
  </si>
  <si>
    <r>
      <rPr>
        <b val="true"/>
        <sz val="14"/>
        <rFont val="Noto Sans Devanagari"/>
        <family val="2"/>
      </rPr>
      <t xml:space="preserve">รายได้โดยเฉลี่ยต่อเดือนต่อครัวเรือน จำแนกตามแหล่งที่มาของรายได้ เป็นราย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AVERAGE MONTHLY INCOME PER HOUSEHOLD BY SOURCE OF INCOME AND PROVINCE: 2004</t>
  </si>
  <si>
    <t xml:space="preserve">จังหวัด</t>
  </si>
  <si>
    <r>
      <rPr>
        <sz val="11"/>
        <rFont val="Noto Sans Devanagari"/>
        <family val="2"/>
      </rPr>
      <t xml:space="preserve">แหล่งที่มาของรายได้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UPC"/>
        <family val="1"/>
        <charset val="222"/>
      </rPr>
      <t xml:space="preserve">)  Source of income (Baht)</t>
    </r>
  </si>
  <si>
    <t xml:space="preserve">Province</t>
  </si>
  <si>
    <t xml:space="preserve">อัตราร้อยละ</t>
  </si>
  <si>
    <t xml:space="preserve">ขนาดของ</t>
  </si>
  <si>
    <t xml:space="preserve">รายได้</t>
  </si>
  <si>
    <r>
      <rPr>
        <sz val="11"/>
        <rFont val="Noto Sans Devanagari"/>
        <family val="2"/>
      </rPr>
      <t xml:space="preserve">รายได้ประจำ </t>
    </r>
    <r>
      <rPr>
        <sz val="11"/>
        <rFont val="AngsanaUPC"/>
        <family val="1"/>
        <charset val="222"/>
      </rPr>
      <t xml:space="preserve">Current income</t>
    </r>
  </si>
  <si>
    <t xml:space="preserve">ของ</t>
  </si>
  <si>
    <t xml:space="preserve">ครัวเรือน</t>
  </si>
  <si>
    <t xml:space="preserve">ทั้งสิ้น</t>
  </si>
  <si>
    <t xml:space="preserve">กำไรสุทธิจาก</t>
  </si>
  <si>
    <t xml:space="preserve">กำไรสุทธิ</t>
  </si>
  <si>
    <t xml:space="preserve">เงินที่ได้รับ</t>
  </si>
  <si>
    <t xml:space="preserve">รายได้ที่</t>
  </si>
  <si>
    <t xml:space="preserve">รายรับที่เป็น</t>
  </si>
  <si>
    <t xml:space="preserve">โดยเฉลี่ย</t>
  </si>
  <si>
    <t xml:space="preserve">ต่อเดือน</t>
  </si>
  <si>
    <t xml:space="preserve">ค่าแรงและ</t>
  </si>
  <si>
    <t xml:space="preserve">ธุรกิจที่ไม่ใช่</t>
  </si>
  <si>
    <t xml:space="preserve">จากการทำ</t>
  </si>
  <si>
    <t xml:space="preserve">เป็นการ</t>
  </si>
  <si>
    <t xml:space="preserve">รายได้จาก</t>
  </si>
  <si>
    <t xml:space="preserve">ไม่เป็น</t>
  </si>
  <si>
    <t xml:space="preserve">ตัวเงินอื่น ๆ</t>
  </si>
  <si>
    <t xml:space="preserve">Percent of </t>
  </si>
  <si>
    <t xml:space="preserve">Average</t>
  </si>
  <si>
    <t xml:space="preserve">Total</t>
  </si>
  <si>
    <t xml:space="preserve">เงินเดือน</t>
  </si>
  <si>
    <r>
      <rPr>
        <sz val="11"/>
        <rFont val="Noto Sans Devanagari"/>
        <family val="2"/>
      </rPr>
      <t xml:space="preserve">การเกษตร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การเกษตร</t>
  </si>
  <si>
    <t xml:space="preserve">ช่วยเหลือ</t>
  </si>
  <si>
    <t xml:space="preserve">ทรัพย์สิน</t>
  </si>
  <si>
    <r>
      <rPr>
        <sz val="11"/>
        <rFont val="Noto Sans Devanagari"/>
        <family val="2"/>
      </rPr>
      <t xml:space="preserve">ตัวเงิน</t>
    </r>
    <r>
      <rPr>
        <vertAlign val="superscript"/>
        <sz val="11"/>
        <rFont val="AngsanaUPC"/>
        <family val="1"/>
        <charset val="222"/>
      </rPr>
      <t xml:space="preserve">2/</t>
    </r>
  </si>
  <si>
    <t xml:space="preserve">Other money</t>
  </si>
  <si>
    <t xml:space="preserve">households</t>
  </si>
  <si>
    <t xml:space="preserve">household</t>
  </si>
  <si>
    <t xml:space="preserve">monthly</t>
  </si>
  <si>
    <t xml:space="preserve">Wages &amp;</t>
  </si>
  <si>
    <t xml:space="preserve">Profits,</t>
  </si>
  <si>
    <t xml:space="preserve">Current</t>
  </si>
  <si>
    <t xml:space="preserve">Property</t>
  </si>
  <si>
    <t xml:space="preserve">Non-money</t>
  </si>
  <si>
    <t xml:space="preserve">receipts</t>
  </si>
  <si>
    <t xml:space="preserve">size</t>
  </si>
  <si>
    <t xml:space="preserve">income</t>
  </si>
  <si>
    <t xml:space="preserve">salaries</t>
  </si>
  <si>
    <t xml:space="preserve">non-farm</t>
  </si>
  <si>
    <t xml:space="preserve">from farming</t>
  </si>
  <si>
    <t xml:space="preserve">transfers</t>
  </si>
  <si>
    <t xml:space="preserve">ทั่วราชอาณาจักร</t>
  </si>
  <si>
    <t xml:space="preserve">Whole Kingdom</t>
  </si>
  <si>
    <t xml:space="preserve">ตอนพิเศษ</t>
  </si>
  <si>
    <t xml:space="preserve">Greater Bangkok</t>
  </si>
  <si>
    <t xml:space="preserve">กรุงเทพมหานคร</t>
  </si>
  <si>
    <t xml:space="preserve">Bangkok Metropolis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สมุทรปราการ</t>
  </si>
  <si>
    <t xml:space="preserve">Samut Prakan</t>
  </si>
  <si>
    <t xml:space="preserve">ภาคกลาง</t>
  </si>
  <si>
    <t xml:space="preserve">Central Region</t>
  </si>
  <si>
    <t xml:space="preserve">กาญจนบุรี</t>
  </si>
  <si>
    <t xml:space="preserve">Kanchanaburi</t>
  </si>
  <si>
    <t xml:space="preserve">จันทบุรี</t>
  </si>
  <si>
    <t xml:space="preserve">Chanthaburi</t>
  </si>
  <si>
    <t xml:space="preserve">ฉะเชิงเทรา</t>
  </si>
  <si>
    <t xml:space="preserve">Chachoengsao</t>
  </si>
  <si>
    <t xml:space="preserve">ชลบุรี</t>
  </si>
  <si>
    <t xml:space="preserve">Chon Buri</t>
  </si>
  <si>
    <t xml:space="preserve">ชัยนาท</t>
  </si>
  <si>
    <t xml:space="preserve">Chai Nat</t>
  </si>
  <si>
    <t xml:space="preserve">ตราด</t>
  </si>
  <si>
    <t xml:space="preserve">Trat</t>
  </si>
  <si>
    <t xml:space="preserve"> นครนายก</t>
  </si>
  <si>
    <t xml:space="preserve">Nakhon Nayok</t>
  </si>
  <si>
    <t xml:space="preserve">นครปฐม</t>
  </si>
  <si>
    <t xml:space="preserve">Nakhon Pathom</t>
  </si>
  <si>
    <t xml:space="preserve">ประจวบคีรีขันธ์</t>
  </si>
  <si>
    <t xml:space="preserve">Prachuap Khiri Khan</t>
  </si>
  <si>
    <t xml:space="preserve">ปราจีนบุรี</t>
  </si>
  <si>
    <t xml:space="preserve">Prachin Buri</t>
  </si>
  <si>
    <t xml:space="preserve">        1/</t>
  </si>
  <si>
    <t xml:space="preserve"> รวมกำไรสุทธิจากการให้เช่าห้อง</t>
  </si>
  <si>
    <t xml:space="preserve">1/</t>
  </si>
  <si>
    <t xml:space="preserve"> Includes profits from rooms.</t>
  </si>
  <si>
    <t xml:space="preserve">        2/</t>
  </si>
  <si>
    <t xml:space="preserve"> รวมค่าประเมินค่าเช่าบ้านที่ครัวเรือนเป็นเจ้าของและอยู่เอง</t>
  </si>
  <si>
    <t xml:space="preserve">2/</t>
  </si>
  <si>
    <t xml:space="preserve"> Includes rental value of owned home.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7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4 Household Socio-economic Survey, National Statistical Office</t>
  </si>
  <si>
    <r>
      <rPr>
        <b val="true"/>
        <sz val="14"/>
        <rFont val="Noto Sans Devanagari"/>
        <family val="2"/>
      </rPr>
      <t xml:space="preserve">รายได้โดยเฉลี่ยต่อเดือนต่อครัวเรือน จำแนกตามแหล่งที่มาของรายได้ เป็นราย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VERAGE MONTHLY INCOME PER HOUSEHOLD BY SOURCE OF INCOME AND PROVINCE: 2004 (Contd.)</t>
  </si>
  <si>
    <t xml:space="preserve">พระนครศรีอยุธยา</t>
  </si>
  <si>
    <t xml:space="preserve">Phra Nakhon Si Ayutthaya</t>
  </si>
  <si>
    <t xml:space="preserve">เพชรบุรี</t>
  </si>
  <si>
    <t xml:space="preserve">Phetchaburi</t>
  </si>
  <si>
    <t xml:space="preserve">ระยอง</t>
  </si>
  <si>
    <t xml:space="preserve">Rayong</t>
  </si>
  <si>
    <t xml:space="preserve">ราชบุรี</t>
  </si>
  <si>
    <t xml:space="preserve">Ratchaburi</t>
  </si>
  <si>
    <t xml:space="preserve">ลพบุรี</t>
  </si>
  <si>
    <t xml:space="preserve">Lop Buri</t>
  </si>
  <si>
    <t xml:space="preserve">สมุทรสงคราม</t>
  </si>
  <si>
    <t xml:space="preserve">Samut SongKhram</t>
  </si>
  <si>
    <t xml:space="preserve">สมุทรสาคร</t>
  </si>
  <si>
    <t xml:space="preserve">Samut Sakhon</t>
  </si>
  <si>
    <t xml:space="preserve">สระแก้ว</t>
  </si>
  <si>
    <t xml:space="preserve">Sakaeo</t>
  </si>
  <si>
    <t xml:space="preserve">สระบุรี</t>
  </si>
  <si>
    <t xml:space="preserve">Saraburi</t>
  </si>
  <si>
    <t xml:space="preserve">สิงห์บุรี</t>
  </si>
  <si>
    <t xml:space="preserve">Sing buri</t>
  </si>
  <si>
    <t xml:space="preserve">สุพรรณบุรี</t>
  </si>
  <si>
    <t xml:space="preserve">Suphanburi</t>
  </si>
  <si>
    <t xml:space="preserve">อ่างทอง</t>
  </si>
  <si>
    <t xml:space="preserve">Ang Thong</t>
  </si>
  <si>
    <t xml:space="preserve">ภาคเหนือ</t>
  </si>
  <si>
    <t xml:space="preserve">Northern Region</t>
  </si>
  <si>
    <t xml:space="preserve">กำแพงเพชร</t>
  </si>
  <si>
    <t xml:space="preserve">Kamphaeng Phet</t>
  </si>
  <si>
    <t xml:space="preserve">เชียงราย</t>
  </si>
  <si>
    <t xml:space="preserve">Chiang Rai</t>
  </si>
  <si>
    <t xml:space="preserve">เชียงใหม่</t>
  </si>
  <si>
    <t xml:space="preserve">Chiang Mai</t>
  </si>
  <si>
    <t xml:space="preserve">ตาก</t>
  </si>
  <si>
    <t xml:space="preserve">Tak</t>
  </si>
  <si>
    <t xml:space="preserve">นครสวรรค์</t>
  </si>
  <si>
    <t xml:space="preserve">Nakhon Sawan</t>
  </si>
  <si>
    <t xml:space="preserve">น่าน</t>
  </si>
  <si>
    <t xml:space="preserve">Nan</t>
  </si>
  <si>
    <t xml:space="preserve">พะเยา</t>
  </si>
  <si>
    <t xml:space="preserve">Phayao</t>
  </si>
  <si>
    <t xml:space="preserve">พิจิตร</t>
  </si>
  <si>
    <t xml:space="preserve">Phichit</t>
  </si>
  <si>
    <t xml:space="preserve">พิษณุโลก</t>
  </si>
  <si>
    <t xml:space="preserve">Phitsanulok</t>
  </si>
  <si>
    <t xml:space="preserve">เพชรบูรณ์ </t>
  </si>
  <si>
    <t xml:space="preserve">Phetchabun</t>
  </si>
  <si>
    <t xml:space="preserve">แพร่</t>
  </si>
  <si>
    <t xml:space="preserve">Phrae</t>
  </si>
  <si>
    <t xml:space="preserve">แม่ฮ่องสอน</t>
  </si>
  <si>
    <t xml:space="preserve">Mae Hong Son</t>
  </si>
  <si>
    <t xml:space="preserve">ลำปาง</t>
  </si>
  <si>
    <t xml:space="preserve">Lampang</t>
  </si>
  <si>
    <t xml:space="preserve">ลำพูน</t>
  </si>
  <si>
    <t xml:space="preserve">Lamphun</t>
  </si>
  <si>
    <t xml:space="preserve">สุโขทัย</t>
  </si>
  <si>
    <t xml:space="preserve">Sukhothai</t>
  </si>
  <si>
    <t xml:space="preserve">อุตรดิตถ์</t>
  </si>
  <si>
    <t xml:space="preserve">Uttaradit</t>
  </si>
  <si>
    <t xml:space="preserve">อุทัยธานี</t>
  </si>
  <si>
    <t xml:space="preserve">Uthai Thani</t>
  </si>
  <si>
    <t xml:space="preserve">ภาคตะวันออกเฉียงเหนือ</t>
  </si>
  <si>
    <t xml:space="preserve">Northeastern  Region</t>
  </si>
  <si>
    <t xml:space="preserve">กาฬสินธุ์</t>
  </si>
  <si>
    <t xml:space="preserve">Kalasin</t>
  </si>
  <si>
    <t xml:space="preserve">ขอนแก่น</t>
  </si>
  <si>
    <t xml:space="preserve">Khon Kaen</t>
  </si>
  <si>
    <t xml:space="preserve">ชัยภูมิ</t>
  </si>
  <si>
    <t xml:space="preserve">Chaiyaphum</t>
  </si>
  <si>
    <t xml:space="preserve">นครพนม</t>
  </si>
  <si>
    <t xml:space="preserve">Nakhon Phanom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มหาสารคาม</t>
  </si>
  <si>
    <t xml:space="preserve">Maha Sarakham</t>
  </si>
  <si>
    <t xml:space="preserve">มุกดาหาร</t>
  </si>
  <si>
    <t xml:space="preserve">Mukdahan</t>
  </si>
  <si>
    <t xml:space="preserve">ยโสธร</t>
  </si>
  <si>
    <t xml:space="preserve">Yasothon</t>
  </si>
  <si>
    <t xml:space="preserve">ร้อยเอ็ด</t>
  </si>
  <si>
    <t xml:space="preserve">Roi Et</t>
  </si>
  <si>
    <t xml:space="preserve">เลย</t>
  </si>
  <si>
    <t xml:space="preserve">Loei</t>
  </si>
  <si>
    <t xml:space="preserve">ศรีสะเกษ</t>
  </si>
  <si>
    <t xml:space="preserve">Si Sa Ket</t>
  </si>
  <si>
    <t xml:space="preserve">สกลนคร</t>
  </si>
  <si>
    <t xml:space="preserve">Sakon Nakhon</t>
  </si>
  <si>
    <t xml:space="preserve">สุรินทร์</t>
  </si>
  <si>
    <t xml:space="preserve">Surin</t>
  </si>
  <si>
    <t xml:space="preserve">หนองคาย</t>
  </si>
  <si>
    <t xml:space="preserve">Nong Khai</t>
  </si>
  <si>
    <t xml:space="preserve">หนองบัวลำภู</t>
  </si>
  <si>
    <t xml:space="preserve">Nong Bua Lam Phu</t>
  </si>
  <si>
    <t xml:space="preserve">อุดรธานี</t>
  </si>
  <si>
    <t xml:space="preserve">Udon Thani</t>
  </si>
  <si>
    <t xml:space="preserve">อุบลราชธานี</t>
  </si>
  <si>
    <t xml:space="preserve">Ubon Ratchathani</t>
  </si>
  <si>
    <t xml:space="preserve">อำนาจเจริญ</t>
  </si>
  <si>
    <t xml:space="preserve">Amnat Charoen</t>
  </si>
  <si>
    <t xml:space="preserve">ภาคใต้</t>
  </si>
  <si>
    <t xml:space="preserve">Southern Region</t>
  </si>
  <si>
    <t xml:space="preserve">กระบี่                            </t>
  </si>
  <si>
    <t xml:space="preserve">Krabi</t>
  </si>
  <si>
    <t xml:space="preserve">ชุมพร </t>
  </si>
  <si>
    <t xml:space="preserve">Chumphon</t>
  </si>
  <si>
    <t xml:space="preserve">ตรัง</t>
  </si>
  <si>
    <t xml:space="preserve">Trang</t>
  </si>
  <si>
    <t xml:space="preserve">นครศรีธรรมราช</t>
  </si>
  <si>
    <t xml:space="preserve">Nakhon Si Thammarat</t>
  </si>
  <si>
    <t xml:space="preserve">นราธิวาส</t>
  </si>
  <si>
    <t xml:space="preserve">Narathiwat</t>
  </si>
  <si>
    <t xml:space="preserve">ปัตตานี</t>
  </si>
  <si>
    <t xml:space="preserve">Pattani</t>
  </si>
  <si>
    <t xml:space="preserve">พังงา</t>
  </si>
  <si>
    <t xml:space="preserve">Phangnga</t>
  </si>
  <si>
    <t xml:space="preserve">พัทลุง</t>
  </si>
  <si>
    <t xml:space="preserve">Phatthalung</t>
  </si>
  <si>
    <t xml:space="preserve">ภูเก็ต</t>
  </si>
  <si>
    <t xml:space="preserve">Phuket</t>
  </si>
  <si>
    <t xml:space="preserve">ยะลา</t>
  </si>
  <si>
    <t xml:space="preserve">Yala</t>
  </si>
  <si>
    <t xml:space="preserve">ระนอง</t>
  </si>
  <si>
    <t xml:space="preserve">Ranong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สุราษฎร์ธานี</t>
  </si>
  <si>
    <t xml:space="preserve">Surat Tha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&quot;  &quot;"/>
    <numFmt numFmtId="167" formatCode="#,##0"/>
    <numFmt numFmtId="168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8.56"/>
    <col collapsed="false" customWidth="true" hidden="false" outlineLevel="0" max="6" min="5" style="1" width="9.99"/>
    <col collapsed="false" customWidth="true" hidden="false" outlineLevel="0" max="7" min="7" style="1" width="9.56"/>
    <col collapsed="false" customWidth="true" hidden="false" outlineLevel="0" max="8" min="8" style="1" width="9.99"/>
    <col collapsed="false" customWidth="true" hidden="false" outlineLevel="0" max="13" min="9" style="1" width="10.14"/>
    <col collapsed="false" customWidth="true" hidden="false" outlineLevel="0" max="14" min="14" style="1" width="9.99"/>
    <col collapsed="false" customWidth="true" hidden="false" outlineLevel="0" max="15" min="15" style="1" width="1.85"/>
    <col collapsed="false" customWidth="true" hidden="false" outlineLevel="0" max="16" min="16" style="1" width="15.85"/>
    <col collapsed="false" customWidth="true" hidden="false" outlineLevel="0" max="17" min="17" style="1" width="8.14"/>
    <col collapsed="false" customWidth="false" hidden="false" outlineLevel="0" max="257" min="18" style="2" width="9.14"/>
  </cols>
  <sheetData>
    <row r="1" s="6" customFormat="true" ht="21.75" hidden="false" customHeight="true" outlineLevel="0" collapsed="false">
      <c r="A1" s="3"/>
      <c r="B1" s="4" t="s">
        <v>0</v>
      </c>
      <c r="C1" s="5" t="n">
        <v>7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1"/>
      <c r="Q1" s="1"/>
    </row>
    <row r="2" s="10" customFormat="true" ht="15" hidden="false" customHeight="true" outlineLevel="0" collapsed="false">
      <c r="A2" s="7"/>
      <c r="B2" s="7" t="s">
        <v>2</v>
      </c>
      <c r="C2" s="8" t="n">
        <v>7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9"/>
      <c r="Q2" s="9"/>
    </row>
    <row r="3" customFormat="false" ht="3" hidden="false" customHeight="true" outlineLevel="0" collapsed="false">
      <c r="A3" s="1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8" customFormat="true" ht="16.5" hidden="false" customHeight="true" outlineLevel="0" collapsed="false">
      <c r="A4" s="12" t="s">
        <v>4</v>
      </c>
      <c r="B4" s="12"/>
      <c r="C4" s="12"/>
      <c r="D4" s="12"/>
      <c r="E4" s="13"/>
      <c r="F4" s="14"/>
      <c r="G4" s="14"/>
      <c r="H4" s="15" t="s">
        <v>5</v>
      </c>
      <c r="I4" s="15"/>
      <c r="J4" s="15"/>
      <c r="K4" s="15"/>
      <c r="L4" s="15"/>
      <c r="M4" s="15"/>
      <c r="N4" s="15"/>
      <c r="O4" s="16" t="s">
        <v>6</v>
      </c>
      <c r="P4" s="16"/>
      <c r="Q4" s="17"/>
    </row>
    <row r="5" s="18" customFormat="true" ht="16.5" hidden="false" customHeight="true" outlineLevel="0" collapsed="false">
      <c r="A5" s="12"/>
      <c r="B5" s="12"/>
      <c r="C5" s="12"/>
      <c r="D5" s="12"/>
      <c r="E5" s="19" t="s">
        <v>7</v>
      </c>
      <c r="F5" s="20" t="s">
        <v>8</v>
      </c>
      <c r="G5" s="19" t="s">
        <v>9</v>
      </c>
      <c r="H5" s="21" t="s">
        <v>10</v>
      </c>
      <c r="I5" s="21"/>
      <c r="J5" s="21"/>
      <c r="K5" s="21"/>
      <c r="L5" s="21"/>
      <c r="M5" s="21"/>
      <c r="N5" s="20"/>
      <c r="O5" s="16"/>
      <c r="P5" s="16"/>
      <c r="Q5" s="17"/>
    </row>
    <row r="6" s="18" customFormat="true" ht="17.25" hidden="false" customHeight="true" outlineLevel="0" collapsed="false">
      <c r="A6" s="12"/>
      <c r="B6" s="12"/>
      <c r="C6" s="12"/>
      <c r="D6" s="12"/>
      <c r="E6" s="19" t="s">
        <v>11</v>
      </c>
      <c r="F6" s="20" t="s">
        <v>12</v>
      </c>
      <c r="G6" s="19" t="s">
        <v>13</v>
      </c>
      <c r="I6" s="22" t="s">
        <v>14</v>
      </c>
      <c r="J6" s="22" t="s">
        <v>15</v>
      </c>
      <c r="K6" s="22" t="s">
        <v>16</v>
      </c>
      <c r="L6" s="13"/>
      <c r="M6" s="22" t="s">
        <v>17</v>
      </c>
      <c r="N6" s="19" t="s">
        <v>18</v>
      </c>
      <c r="O6" s="16"/>
      <c r="P6" s="16"/>
      <c r="Q6" s="17"/>
    </row>
    <row r="7" s="18" customFormat="true" ht="16.5" hidden="false" customHeight="true" outlineLevel="0" collapsed="false">
      <c r="A7" s="12"/>
      <c r="B7" s="12"/>
      <c r="C7" s="12"/>
      <c r="D7" s="12"/>
      <c r="E7" s="19" t="s">
        <v>12</v>
      </c>
      <c r="F7" s="20" t="s">
        <v>19</v>
      </c>
      <c r="G7" s="19" t="s">
        <v>20</v>
      </c>
      <c r="H7" s="20" t="s">
        <v>21</v>
      </c>
      <c r="I7" s="22" t="s">
        <v>22</v>
      </c>
      <c r="J7" s="22" t="s">
        <v>23</v>
      </c>
      <c r="K7" s="22" t="s">
        <v>24</v>
      </c>
      <c r="L7" s="19" t="s">
        <v>25</v>
      </c>
      <c r="M7" s="22" t="s">
        <v>26</v>
      </c>
      <c r="N7" s="19" t="s">
        <v>27</v>
      </c>
      <c r="O7" s="16"/>
      <c r="P7" s="16"/>
      <c r="Q7" s="17"/>
    </row>
    <row r="8" s="18" customFormat="true" ht="15.75" hidden="false" customHeight="true" outlineLevel="0" collapsed="false">
      <c r="A8" s="12"/>
      <c r="B8" s="12"/>
      <c r="C8" s="12"/>
      <c r="D8" s="12"/>
      <c r="E8" s="23" t="s">
        <v>28</v>
      </c>
      <c r="F8" s="24" t="s">
        <v>29</v>
      </c>
      <c r="G8" s="23" t="s">
        <v>30</v>
      </c>
      <c r="H8" s="20" t="s">
        <v>31</v>
      </c>
      <c r="I8" s="22" t="s">
        <v>32</v>
      </c>
      <c r="J8" s="22" t="s">
        <v>33</v>
      </c>
      <c r="K8" s="22" t="s">
        <v>34</v>
      </c>
      <c r="L8" s="19" t="s">
        <v>35</v>
      </c>
      <c r="M8" s="22" t="s">
        <v>36</v>
      </c>
      <c r="N8" s="23" t="s">
        <v>37</v>
      </c>
      <c r="O8" s="16"/>
      <c r="P8" s="16"/>
      <c r="Q8" s="17"/>
    </row>
    <row r="9" s="18" customFormat="true" ht="13.5" hidden="false" customHeight="true" outlineLevel="0" collapsed="false">
      <c r="A9" s="12"/>
      <c r="B9" s="12"/>
      <c r="C9" s="12"/>
      <c r="D9" s="12"/>
      <c r="E9" s="23" t="s">
        <v>38</v>
      </c>
      <c r="F9" s="24" t="s">
        <v>39</v>
      </c>
      <c r="G9" s="23" t="s">
        <v>40</v>
      </c>
      <c r="H9" s="24" t="s">
        <v>41</v>
      </c>
      <c r="I9" s="25" t="s">
        <v>42</v>
      </c>
      <c r="J9" s="25" t="s">
        <v>42</v>
      </c>
      <c r="K9" s="25" t="s">
        <v>43</v>
      </c>
      <c r="L9" s="23" t="s">
        <v>44</v>
      </c>
      <c r="M9" s="25" t="s">
        <v>45</v>
      </c>
      <c r="N9" s="23" t="s">
        <v>46</v>
      </c>
      <c r="O9" s="16"/>
      <c r="P9" s="16"/>
      <c r="Q9" s="17"/>
    </row>
    <row r="10" s="18" customFormat="true" ht="14.25" hidden="false" customHeight="true" outlineLevel="0" collapsed="false">
      <c r="A10" s="12"/>
      <c r="B10" s="12"/>
      <c r="C10" s="12"/>
      <c r="D10" s="12"/>
      <c r="E10" s="26"/>
      <c r="F10" s="27" t="s">
        <v>47</v>
      </c>
      <c r="G10" s="27" t="s">
        <v>48</v>
      </c>
      <c r="H10" s="27" t="s">
        <v>49</v>
      </c>
      <c r="I10" s="28" t="s">
        <v>50</v>
      </c>
      <c r="J10" s="28" t="s">
        <v>51</v>
      </c>
      <c r="K10" s="28" t="s">
        <v>52</v>
      </c>
      <c r="L10" s="27" t="s">
        <v>48</v>
      </c>
      <c r="M10" s="28" t="s">
        <v>48</v>
      </c>
      <c r="N10" s="27"/>
      <c r="O10" s="16"/>
      <c r="P10" s="16"/>
      <c r="Q10" s="17"/>
    </row>
    <row r="11" s="35" customFormat="true" ht="20.25" hidden="false" customHeight="true" outlineLevel="0" collapsed="false">
      <c r="A11" s="29" t="s">
        <v>53</v>
      </c>
      <c r="B11" s="29"/>
      <c r="C11" s="29"/>
      <c r="D11" s="29"/>
      <c r="E11" s="30" t="n">
        <v>100</v>
      </c>
      <c r="F11" s="31" t="n">
        <v>3.4</v>
      </c>
      <c r="G11" s="32" t="n">
        <v>14963.4</v>
      </c>
      <c r="H11" s="32" t="n">
        <v>6558.05</v>
      </c>
      <c r="I11" s="32" t="n">
        <v>2668.35</v>
      </c>
      <c r="J11" s="32" t="n">
        <v>1591.19</v>
      </c>
      <c r="K11" s="32" t="n">
        <v>1411.76</v>
      </c>
      <c r="L11" s="32" t="n">
        <v>194.12</v>
      </c>
      <c r="M11" s="32" t="n">
        <v>185.82</v>
      </c>
      <c r="N11" s="32" t="n">
        <v>2354.09</v>
      </c>
      <c r="O11" s="33" t="s">
        <v>54</v>
      </c>
      <c r="P11" s="33"/>
      <c r="Q11" s="34"/>
    </row>
    <row r="12" s="35" customFormat="true" ht="16.5" hidden="false" customHeight="true" outlineLevel="0" collapsed="false">
      <c r="A12" s="36" t="s">
        <v>55</v>
      </c>
      <c r="B12" s="36"/>
      <c r="C12" s="36"/>
      <c r="D12" s="36"/>
      <c r="E12" s="37" t="n">
        <f aca="false">SUM(E13:E16)</f>
        <v>100</v>
      </c>
      <c r="F12" s="30" t="n">
        <v>3.18</v>
      </c>
      <c r="G12" s="38" t="n">
        <v>28135.36</v>
      </c>
      <c r="H12" s="38" t="n">
        <v>16944.42</v>
      </c>
      <c r="I12" s="38" t="n">
        <v>4898.52</v>
      </c>
      <c r="J12" s="38" t="n">
        <v>130.42</v>
      </c>
      <c r="K12" s="38" t="n">
        <v>1963.32</v>
      </c>
      <c r="L12" s="38" t="n">
        <v>450.71</v>
      </c>
      <c r="M12" s="38" t="n">
        <v>124.03</v>
      </c>
      <c r="N12" s="38" t="n">
        <v>3623.9</v>
      </c>
      <c r="O12" s="39" t="s">
        <v>56</v>
      </c>
      <c r="P12" s="39"/>
      <c r="Q12" s="34"/>
    </row>
    <row r="13" s="18" customFormat="true" ht="15.95" hidden="false" customHeight="true" outlineLevel="0" collapsed="false">
      <c r="B13" s="40" t="s">
        <v>57</v>
      </c>
      <c r="E13" s="41" t="n">
        <v>75.9</v>
      </c>
      <c r="F13" s="42" t="n">
        <v>3.15</v>
      </c>
      <c r="G13" s="43" t="n">
        <v>29842.68</v>
      </c>
      <c r="H13" s="43" t="n">
        <v>17876.46</v>
      </c>
      <c r="I13" s="43" t="n">
        <v>5191.47</v>
      </c>
      <c r="J13" s="43" t="n">
        <v>41.09</v>
      </c>
      <c r="K13" s="43" t="n">
        <v>2145.7</v>
      </c>
      <c r="L13" s="43" t="n">
        <v>534.28</v>
      </c>
      <c r="M13" s="43" t="n">
        <v>146.42</v>
      </c>
      <c r="N13" s="43" t="n">
        <v>3907.24</v>
      </c>
      <c r="O13" s="44"/>
      <c r="P13" s="45" t="s">
        <v>58</v>
      </c>
    </row>
    <row r="14" s="18" customFormat="true" ht="15.95" hidden="false" customHeight="true" outlineLevel="0" collapsed="false">
      <c r="B14" s="40" t="s">
        <v>59</v>
      </c>
      <c r="E14" s="41" t="n">
        <v>7.9</v>
      </c>
      <c r="F14" s="42" t="n">
        <v>3.3</v>
      </c>
      <c r="G14" s="43" t="n">
        <v>26657.85</v>
      </c>
      <c r="H14" s="43" t="n">
        <v>16637.16</v>
      </c>
      <c r="I14" s="43" t="n">
        <v>4055.58</v>
      </c>
      <c r="J14" s="43" t="n">
        <v>292.02</v>
      </c>
      <c r="K14" s="43" t="n">
        <v>2385.31</v>
      </c>
      <c r="L14" s="43" t="n">
        <v>85.18</v>
      </c>
      <c r="M14" s="43" t="n">
        <v>78.82</v>
      </c>
      <c r="N14" s="43" t="n">
        <v>3123.76</v>
      </c>
      <c r="O14" s="44"/>
      <c r="P14" s="45" t="s">
        <v>60</v>
      </c>
    </row>
    <row r="15" s="18" customFormat="true" ht="15.95" hidden="false" customHeight="true" outlineLevel="0" collapsed="false">
      <c r="B15" s="40" t="s">
        <v>61</v>
      </c>
      <c r="E15" s="41" t="n">
        <v>5.7</v>
      </c>
      <c r="F15" s="42" t="n">
        <v>3.53</v>
      </c>
      <c r="G15" s="43" t="n">
        <v>21529.67</v>
      </c>
      <c r="H15" s="43" t="n">
        <v>12006.87</v>
      </c>
      <c r="I15" s="43" t="n">
        <v>5329.68</v>
      </c>
      <c r="J15" s="43" t="n">
        <v>327.89</v>
      </c>
      <c r="K15" s="43" t="n">
        <v>777.37</v>
      </c>
      <c r="L15" s="43" t="n">
        <v>275.88</v>
      </c>
      <c r="M15" s="43" t="n">
        <v>52.32</v>
      </c>
      <c r="N15" s="43" t="n">
        <v>2759.64</v>
      </c>
      <c r="O15" s="44"/>
      <c r="P15" s="45" t="s">
        <v>62</v>
      </c>
    </row>
    <row r="16" s="18" customFormat="true" ht="15.95" hidden="false" customHeight="true" outlineLevel="0" collapsed="false">
      <c r="B16" s="40" t="s">
        <v>63</v>
      </c>
      <c r="E16" s="41" t="n">
        <v>10.5</v>
      </c>
      <c r="F16" s="42" t="n">
        <v>3.12</v>
      </c>
      <c r="G16" s="43" t="n">
        <v>19946.46</v>
      </c>
      <c r="H16" s="43" t="n">
        <v>12953.06</v>
      </c>
      <c r="I16" s="43" t="n">
        <v>2932.97</v>
      </c>
      <c r="J16" s="43" t="n">
        <v>586.9</v>
      </c>
      <c r="K16" s="43" t="n">
        <v>909.25</v>
      </c>
      <c r="L16" s="43" t="n">
        <v>205.68</v>
      </c>
      <c r="M16" s="43" t="n">
        <v>29.1</v>
      </c>
      <c r="N16" s="43" t="n">
        <v>2329.48</v>
      </c>
      <c r="O16" s="44"/>
      <c r="P16" s="45" t="s">
        <v>64</v>
      </c>
    </row>
    <row r="17" s="46" customFormat="true" ht="20.25" hidden="false" customHeight="true" outlineLevel="0" collapsed="false">
      <c r="A17" s="46" t="s">
        <v>65</v>
      </c>
      <c r="B17" s="47"/>
      <c r="C17" s="47"/>
      <c r="D17" s="47"/>
      <c r="E17" s="48" t="n">
        <f aca="false">SUM(E18:E44,E45:E52)</f>
        <v>100</v>
      </c>
      <c r="F17" s="30" t="n">
        <v>3.4</v>
      </c>
      <c r="G17" s="38" t="n">
        <v>16354.52</v>
      </c>
      <c r="H17" s="38" t="n">
        <v>7400.1</v>
      </c>
      <c r="I17" s="38" t="n">
        <v>3169.08</v>
      </c>
      <c r="J17" s="38" t="n">
        <v>1931.95</v>
      </c>
      <c r="K17" s="38" t="n">
        <v>1166.78</v>
      </c>
      <c r="L17" s="38" t="n">
        <v>164.7</v>
      </c>
      <c r="M17" s="38" t="n">
        <v>164.88</v>
      </c>
      <c r="N17" s="38" t="n">
        <v>2357.01</v>
      </c>
      <c r="O17" s="47" t="s">
        <v>66</v>
      </c>
      <c r="P17" s="49"/>
      <c r="Q17" s="34"/>
    </row>
    <row r="18" s="18" customFormat="true" ht="16.5" hidden="false" customHeight="true" outlineLevel="0" collapsed="false">
      <c r="B18" s="40" t="s">
        <v>67</v>
      </c>
      <c r="E18" s="41" t="n">
        <v>5.7</v>
      </c>
      <c r="F18" s="42" t="n">
        <v>3.67</v>
      </c>
      <c r="G18" s="43" t="n">
        <v>12121.83</v>
      </c>
      <c r="H18" s="43" t="n">
        <v>4018.36</v>
      </c>
      <c r="I18" s="43" t="n">
        <v>2068.94</v>
      </c>
      <c r="J18" s="43" t="n">
        <v>2904.19</v>
      </c>
      <c r="K18" s="43" t="n">
        <v>829.9</v>
      </c>
      <c r="L18" s="43" t="n">
        <v>68.04</v>
      </c>
      <c r="M18" s="43" t="n">
        <v>177.51</v>
      </c>
      <c r="N18" s="43" t="n">
        <v>2054.86</v>
      </c>
      <c r="P18" s="45" t="s">
        <v>68</v>
      </c>
      <c r="Q18" s="17"/>
    </row>
    <row r="19" s="18" customFormat="true" ht="15" hidden="false" customHeight="true" outlineLevel="0" collapsed="false">
      <c r="B19" s="40" t="s">
        <v>69</v>
      </c>
      <c r="E19" s="41" t="n">
        <v>4.2</v>
      </c>
      <c r="F19" s="42" t="n">
        <v>3.29</v>
      </c>
      <c r="G19" s="43" t="n">
        <v>15896.87</v>
      </c>
      <c r="H19" s="43" t="n">
        <v>5426.62</v>
      </c>
      <c r="I19" s="43" t="n">
        <v>3440.46</v>
      </c>
      <c r="J19" s="43" t="n">
        <v>2991.32</v>
      </c>
      <c r="K19" s="43" t="n">
        <v>1232.37</v>
      </c>
      <c r="L19" s="43" t="n">
        <v>325.7</v>
      </c>
      <c r="M19" s="43" t="n">
        <v>394.36</v>
      </c>
      <c r="N19" s="43" t="n">
        <v>2086</v>
      </c>
      <c r="P19" s="45" t="s">
        <v>70</v>
      </c>
    </row>
    <row r="20" s="18" customFormat="true" ht="15" hidden="false" customHeight="true" outlineLevel="0" collapsed="false">
      <c r="B20" s="40" t="s">
        <v>71</v>
      </c>
      <c r="E20" s="41" t="n">
        <v>5.2</v>
      </c>
      <c r="F20" s="42" t="n">
        <v>3.52</v>
      </c>
      <c r="G20" s="43" t="n">
        <v>16937.76</v>
      </c>
      <c r="H20" s="43" t="n">
        <v>8833.47</v>
      </c>
      <c r="I20" s="43" t="n">
        <v>2605.68</v>
      </c>
      <c r="J20" s="43" t="n">
        <v>1278.62</v>
      </c>
      <c r="K20" s="43" t="n">
        <v>1117.29</v>
      </c>
      <c r="L20" s="43" t="n">
        <v>108.9</v>
      </c>
      <c r="M20" s="43" t="n">
        <v>219.85</v>
      </c>
      <c r="N20" s="43" t="n">
        <v>2773.91</v>
      </c>
      <c r="P20" s="45" t="s">
        <v>72</v>
      </c>
    </row>
    <row r="21" s="18" customFormat="true" ht="15" hidden="false" customHeight="true" outlineLevel="0" collapsed="false">
      <c r="B21" s="40" t="s">
        <v>73</v>
      </c>
      <c r="E21" s="41" t="n">
        <v>9.4</v>
      </c>
      <c r="F21" s="42" t="n">
        <v>3.17</v>
      </c>
      <c r="G21" s="43" t="n">
        <v>22286.23</v>
      </c>
      <c r="H21" s="43" t="n">
        <v>11966.44</v>
      </c>
      <c r="I21" s="43" t="n">
        <v>6566.74</v>
      </c>
      <c r="J21" s="43" t="n">
        <v>698.56</v>
      </c>
      <c r="K21" s="43" t="n">
        <v>629.3</v>
      </c>
      <c r="L21" s="43" t="n">
        <v>201.43</v>
      </c>
      <c r="M21" s="43" t="n">
        <v>45.87</v>
      </c>
      <c r="N21" s="43" t="n">
        <v>2177.85</v>
      </c>
      <c r="P21" s="45" t="s">
        <v>74</v>
      </c>
    </row>
    <row r="22" s="18" customFormat="true" ht="15" hidden="false" customHeight="true" outlineLevel="0" collapsed="false">
      <c r="B22" s="40" t="s">
        <v>75</v>
      </c>
      <c r="E22" s="41" t="n">
        <v>3.3</v>
      </c>
      <c r="F22" s="42" t="n">
        <v>3.17</v>
      </c>
      <c r="G22" s="43" t="n">
        <v>13383.26</v>
      </c>
      <c r="H22" s="43" t="n">
        <v>3688.36</v>
      </c>
      <c r="I22" s="43" t="n">
        <v>2446.12</v>
      </c>
      <c r="J22" s="43" t="n">
        <v>2705.18</v>
      </c>
      <c r="K22" s="43" t="n">
        <v>1375.08</v>
      </c>
      <c r="L22" s="43" t="n">
        <v>429.05</v>
      </c>
      <c r="M22" s="43" t="n">
        <v>463.25</v>
      </c>
      <c r="N22" s="43" t="n">
        <v>2276.18</v>
      </c>
      <c r="P22" s="45" t="s">
        <v>76</v>
      </c>
      <c r="Q22" s="17"/>
    </row>
    <row r="23" s="18" customFormat="true" ht="15" hidden="false" customHeight="true" outlineLevel="0" collapsed="false">
      <c r="B23" s="40" t="s">
        <v>77</v>
      </c>
      <c r="E23" s="41" t="n">
        <v>1.8</v>
      </c>
      <c r="F23" s="42" t="n">
        <v>3.33</v>
      </c>
      <c r="G23" s="43" t="n">
        <v>14080.22</v>
      </c>
      <c r="H23" s="43" t="n">
        <v>5656.39</v>
      </c>
      <c r="I23" s="43" t="n">
        <v>2731.62</v>
      </c>
      <c r="J23" s="43" t="n">
        <v>2203.43</v>
      </c>
      <c r="K23" s="43" t="n">
        <v>1103.48</v>
      </c>
      <c r="L23" s="43" t="n">
        <v>183.55</v>
      </c>
      <c r="M23" s="43" t="n">
        <v>119.45</v>
      </c>
      <c r="N23" s="43" t="n">
        <v>2082.28</v>
      </c>
      <c r="P23" s="45" t="s">
        <v>78</v>
      </c>
      <c r="Q23" s="17"/>
    </row>
    <row r="24" s="18" customFormat="true" ht="15" hidden="false" customHeight="true" outlineLevel="0" collapsed="false">
      <c r="B24" s="40" t="s">
        <v>79</v>
      </c>
      <c r="E24" s="41" t="n">
        <v>2.2</v>
      </c>
      <c r="F24" s="42" t="n">
        <v>3.49</v>
      </c>
      <c r="G24" s="43" t="n">
        <v>13096.19</v>
      </c>
      <c r="H24" s="43" t="n">
        <v>6030.11</v>
      </c>
      <c r="I24" s="43" t="n">
        <v>1827.55</v>
      </c>
      <c r="J24" s="43" t="n">
        <v>1014.02</v>
      </c>
      <c r="K24" s="43" t="n">
        <v>1545.64</v>
      </c>
      <c r="L24" s="43" t="n">
        <v>106.37</v>
      </c>
      <c r="M24" s="43" t="n">
        <v>125.07</v>
      </c>
      <c r="N24" s="43" t="n">
        <v>2447.4</v>
      </c>
      <c r="P24" s="45" t="s">
        <v>80</v>
      </c>
      <c r="Q24" s="17"/>
    </row>
    <row r="25" s="18" customFormat="true" ht="15" hidden="false" customHeight="true" outlineLevel="0" collapsed="false">
      <c r="B25" s="40" t="s">
        <v>81</v>
      </c>
      <c r="E25" s="41" t="n">
        <v>7.6</v>
      </c>
      <c r="F25" s="42" t="n">
        <v>3.4</v>
      </c>
      <c r="G25" s="43" t="n">
        <v>20701.26</v>
      </c>
      <c r="H25" s="43" t="n">
        <v>8698.62</v>
      </c>
      <c r="I25" s="43" t="n">
        <v>5859.44</v>
      </c>
      <c r="J25" s="43" t="n">
        <v>1720.31</v>
      </c>
      <c r="K25" s="43" t="n">
        <v>1432.88</v>
      </c>
      <c r="L25" s="43" t="n">
        <v>226.1</v>
      </c>
      <c r="M25" s="43" t="n">
        <v>223.56</v>
      </c>
      <c r="N25" s="43" t="n">
        <v>2540.33</v>
      </c>
      <c r="P25" s="45" t="s">
        <v>82</v>
      </c>
      <c r="Q25" s="17"/>
    </row>
    <row r="26" s="18" customFormat="true" ht="15" hidden="false" customHeight="true" outlineLevel="0" collapsed="false">
      <c r="B26" s="40" t="s">
        <v>83</v>
      </c>
      <c r="E26" s="41" t="n">
        <v>3.8</v>
      </c>
      <c r="F26" s="42" t="n">
        <v>3.43</v>
      </c>
      <c r="G26" s="43" t="n">
        <v>13805.86</v>
      </c>
      <c r="H26" s="43" t="n">
        <v>5247</v>
      </c>
      <c r="I26" s="43" t="n">
        <v>1791.24</v>
      </c>
      <c r="J26" s="43" t="n">
        <v>3620.95</v>
      </c>
      <c r="K26" s="43" t="n">
        <v>946.58</v>
      </c>
      <c r="L26" s="43" t="n">
        <v>48.83</v>
      </c>
      <c r="M26" s="43" t="n">
        <v>53.58</v>
      </c>
      <c r="N26" s="43" t="n">
        <v>2097.65</v>
      </c>
      <c r="P26" s="45" t="s">
        <v>84</v>
      </c>
      <c r="Q26" s="17"/>
    </row>
    <row r="27" s="18" customFormat="true" ht="15" hidden="false" customHeight="true" outlineLevel="0" collapsed="false">
      <c r="A27" s="50"/>
      <c r="B27" s="51" t="s">
        <v>85</v>
      </c>
      <c r="C27" s="50"/>
      <c r="D27" s="50"/>
      <c r="E27" s="52" t="n">
        <v>3.3</v>
      </c>
      <c r="F27" s="53" t="n">
        <v>3.66</v>
      </c>
      <c r="G27" s="54" t="n">
        <v>15031.78</v>
      </c>
      <c r="H27" s="54" t="n">
        <v>7078.54</v>
      </c>
      <c r="I27" s="54" t="n">
        <v>3097.73</v>
      </c>
      <c r="J27" s="54" t="n">
        <v>1205.64</v>
      </c>
      <c r="K27" s="54" t="n">
        <v>775</v>
      </c>
      <c r="L27" s="54" t="n">
        <v>423.4</v>
      </c>
      <c r="M27" s="54" t="n">
        <v>67.3</v>
      </c>
      <c r="N27" s="54" t="n">
        <v>2384.14</v>
      </c>
      <c r="O27" s="50"/>
      <c r="P27" s="55" t="s">
        <v>86</v>
      </c>
      <c r="Q27" s="17"/>
    </row>
    <row r="28" s="57" customFormat="true" ht="17.25" hidden="false" customHeight="true" outlineLevel="0" collapsed="false">
      <c r="A28" s="18"/>
      <c r="B28" s="56" t="s">
        <v>87</v>
      </c>
      <c r="C28" s="57" t="s">
        <v>88</v>
      </c>
      <c r="I28" s="58" t="s">
        <v>89</v>
      </c>
      <c r="J28" s="18" t="s">
        <v>90</v>
      </c>
      <c r="K28" s="17"/>
      <c r="L28" s="17"/>
    </row>
    <row r="29" s="57" customFormat="true" ht="15.75" hidden="false" customHeight="true" outlineLevel="0" collapsed="false">
      <c r="A29" s="17"/>
      <c r="B29" s="56" t="s">
        <v>91</v>
      </c>
      <c r="C29" s="59" t="s">
        <v>92</v>
      </c>
      <c r="D29" s="59"/>
      <c r="E29" s="59"/>
      <c r="F29" s="59"/>
      <c r="G29" s="59"/>
      <c r="H29" s="59"/>
      <c r="I29" s="58" t="s">
        <v>93</v>
      </c>
      <c r="J29" s="18" t="s">
        <v>94</v>
      </c>
      <c r="K29" s="59"/>
      <c r="L29" s="59"/>
      <c r="M29" s="59"/>
      <c r="N29" s="59"/>
      <c r="O29" s="59"/>
      <c r="P29" s="59"/>
    </row>
    <row r="30" s="59" customFormat="true" ht="16.5" hidden="false" customHeight="true" outlineLevel="0" collapsed="false">
      <c r="B30" s="60" t="s">
        <v>95</v>
      </c>
      <c r="C30" s="59" t="s">
        <v>96</v>
      </c>
      <c r="I30" s="58" t="s">
        <v>97</v>
      </c>
      <c r="J30" s="17" t="s">
        <v>98</v>
      </c>
      <c r="Q30" s="57"/>
    </row>
    <row r="31" s="6" customFormat="true" ht="21" hidden="false" customHeight="true" outlineLevel="0" collapsed="false">
      <c r="A31" s="3"/>
      <c r="B31" s="4" t="s">
        <v>0</v>
      </c>
      <c r="C31" s="5" t="n">
        <v>7.4</v>
      </c>
      <c r="D31" s="4" t="s">
        <v>99</v>
      </c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1"/>
      <c r="Q31" s="1"/>
    </row>
    <row r="32" s="10" customFormat="true" ht="15.75" hidden="false" customHeight="true" outlineLevel="0" collapsed="false">
      <c r="A32" s="7"/>
      <c r="B32" s="7" t="s">
        <v>2</v>
      </c>
      <c r="C32" s="8" t="n">
        <v>7.4</v>
      </c>
      <c r="D32" s="7" t="s">
        <v>10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9"/>
      <c r="Q32" s="9"/>
    </row>
    <row r="33" customFormat="false" ht="1.5" hidden="false" customHeight="true" outlineLevel="0" collapsed="false">
      <c r="A33" s="1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s="57" customFormat="true" ht="15.75" hidden="false" customHeight="true" outlineLevel="0" collapsed="false">
      <c r="A34" s="12" t="s">
        <v>4</v>
      </c>
      <c r="B34" s="12"/>
      <c r="C34" s="12"/>
      <c r="D34" s="12"/>
      <c r="E34" s="13"/>
      <c r="F34" s="14"/>
      <c r="G34" s="14"/>
      <c r="H34" s="15" t="s">
        <v>5</v>
      </c>
      <c r="I34" s="15"/>
      <c r="J34" s="15"/>
      <c r="K34" s="15"/>
      <c r="L34" s="15"/>
      <c r="M34" s="15"/>
      <c r="N34" s="15"/>
      <c r="O34" s="16" t="s">
        <v>6</v>
      </c>
      <c r="P34" s="16"/>
      <c r="Q34" s="59"/>
    </row>
    <row r="35" s="57" customFormat="true" ht="14.25" hidden="false" customHeight="true" outlineLevel="0" collapsed="false">
      <c r="A35" s="12"/>
      <c r="B35" s="12"/>
      <c r="C35" s="12"/>
      <c r="D35" s="12"/>
      <c r="E35" s="19" t="s">
        <v>7</v>
      </c>
      <c r="F35" s="20" t="s">
        <v>8</v>
      </c>
      <c r="G35" s="19" t="s">
        <v>9</v>
      </c>
      <c r="H35" s="21" t="s">
        <v>10</v>
      </c>
      <c r="I35" s="21"/>
      <c r="J35" s="21"/>
      <c r="K35" s="21"/>
      <c r="L35" s="21"/>
      <c r="M35" s="21"/>
      <c r="N35" s="20"/>
      <c r="O35" s="16"/>
      <c r="P35" s="16"/>
      <c r="Q35" s="59"/>
    </row>
    <row r="36" s="57" customFormat="true" ht="17.25" hidden="false" customHeight="true" outlineLevel="0" collapsed="false">
      <c r="A36" s="12"/>
      <c r="B36" s="12"/>
      <c r="C36" s="12"/>
      <c r="D36" s="12"/>
      <c r="E36" s="19" t="s">
        <v>11</v>
      </c>
      <c r="F36" s="20" t="s">
        <v>12</v>
      </c>
      <c r="G36" s="19" t="s">
        <v>13</v>
      </c>
      <c r="I36" s="22" t="s">
        <v>14</v>
      </c>
      <c r="J36" s="22" t="s">
        <v>15</v>
      </c>
      <c r="K36" s="22" t="s">
        <v>16</v>
      </c>
      <c r="L36" s="13"/>
      <c r="M36" s="22" t="s">
        <v>17</v>
      </c>
      <c r="N36" s="19" t="s">
        <v>18</v>
      </c>
      <c r="O36" s="16"/>
      <c r="P36" s="16"/>
      <c r="Q36" s="59"/>
    </row>
    <row r="37" s="57" customFormat="true" ht="16.5" hidden="false" customHeight="true" outlineLevel="0" collapsed="false">
      <c r="A37" s="12"/>
      <c r="B37" s="12"/>
      <c r="C37" s="12"/>
      <c r="D37" s="12"/>
      <c r="E37" s="19" t="s">
        <v>12</v>
      </c>
      <c r="F37" s="20" t="s">
        <v>19</v>
      </c>
      <c r="G37" s="19" t="s">
        <v>20</v>
      </c>
      <c r="H37" s="20" t="s">
        <v>21</v>
      </c>
      <c r="I37" s="22" t="s">
        <v>22</v>
      </c>
      <c r="J37" s="22" t="s">
        <v>23</v>
      </c>
      <c r="K37" s="22" t="s">
        <v>24</v>
      </c>
      <c r="L37" s="19" t="s">
        <v>25</v>
      </c>
      <c r="M37" s="22" t="s">
        <v>26</v>
      </c>
      <c r="N37" s="19" t="s">
        <v>27</v>
      </c>
      <c r="O37" s="16"/>
      <c r="P37" s="16"/>
      <c r="Q37" s="59"/>
    </row>
    <row r="38" s="57" customFormat="true" ht="15.75" hidden="false" customHeight="true" outlineLevel="0" collapsed="false">
      <c r="A38" s="12"/>
      <c r="B38" s="12"/>
      <c r="C38" s="12"/>
      <c r="D38" s="12"/>
      <c r="E38" s="23" t="s">
        <v>28</v>
      </c>
      <c r="F38" s="24" t="s">
        <v>29</v>
      </c>
      <c r="G38" s="23" t="s">
        <v>30</v>
      </c>
      <c r="H38" s="20" t="s">
        <v>31</v>
      </c>
      <c r="I38" s="22" t="s">
        <v>32</v>
      </c>
      <c r="J38" s="22" t="s">
        <v>33</v>
      </c>
      <c r="K38" s="22" t="s">
        <v>34</v>
      </c>
      <c r="L38" s="19" t="s">
        <v>35</v>
      </c>
      <c r="M38" s="22" t="s">
        <v>36</v>
      </c>
      <c r="N38" s="23" t="s">
        <v>37</v>
      </c>
      <c r="O38" s="16"/>
      <c r="P38" s="16"/>
      <c r="Q38" s="59"/>
    </row>
    <row r="39" s="57" customFormat="true" ht="14.25" hidden="false" customHeight="true" outlineLevel="0" collapsed="false">
      <c r="A39" s="12"/>
      <c r="B39" s="12"/>
      <c r="C39" s="12"/>
      <c r="D39" s="12"/>
      <c r="E39" s="23" t="s">
        <v>38</v>
      </c>
      <c r="F39" s="24" t="s">
        <v>39</v>
      </c>
      <c r="G39" s="23" t="s">
        <v>40</v>
      </c>
      <c r="H39" s="24" t="s">
        <v>41</v>
      </c>
      <c r="I39" s="25" t="s">
        <v>42</v>
      </c>
      <c r="J39" s="25" t="s">
        <v>42</v>
      </c>
      <c r="K39" s="25" t="s">
        <v>43</v>
      </c>
      <c r="L39" s="23" t="s">
        <v>44</v>
      </c>
      <c r="M39" s="25" t="s">
        <v>45</v>
      </c>
      <c r="N39" s="23" t="s">
        <v>46</v>
      </c>
      <c r="O39" s="16"/>
      <c r="P39" s="16"/>
      <c r="Q39" s="59"/>
    </row>
    <row r="40" s="57" customFormat="true" ht="14.25" hidden="false" customHeight="true" outlineLevel="0" collapsed="false">
      <c r="A40" s="12"/>
      <c r="B40" s="12"/>
      <c r="C40" s="12"/>
      <c r="D40" s="12"/>
      <c r="E40" s="26"/>
      <c r="F40" s="27" t="s">
        <v>47</v>
      </c>
      <c r="G40" s="27" t="s">
        <v>48</v>
      </c>
      <c r="H40" s="27" t="s">
        <v>49</v>
      </c>
      <c r="I40" s="28" t="s">
        <v>50</v>
      </c>
      <c r="J40" s="28" t="s">
        <v>51</v>
      </c>
      <c r="K40" s="28" t="s">
        <v>52</v>
      </c>
      <c r="L40" s="27" t="s">
        <v>48</v>
      </c>
      <c r="M40" s="28" t="s">
        <v>48</v>
      </c>
      <c r="N40" s="27"/>
      <c r="O40" s="16"/>
      <c r="P40" s="16"/>
      <c r="Q40" s="59"/>
    </row>
    <row r="41" s="57" customFormat="true" ht="15" hidden="false" customHeight="true" outlineLevel="0" collapsed="false">
      <c r="B41" s="40" t="s">
        <v>101</v>
      </c>
      <c r="E41" s="41" t="n">
        <v>6.2</v>
      </c>
      <c r="F41" s="42" t="n">
        <v>3.29</v>
      </c>
      <c r="G41" s="43" t="n">
        <v>14979.71</v>
      </c>
      <c r="H41" s="43" t="n">
        <v>8394.07</v>
      </c>
      <c r="I41" s="43" t="n">
        <v>2615.26</v>
      </c>
      <c r="J41" s="43" t="n">
        <v>688.6</v>
      </c>
      <c r="K41" s="43" t="n">
        <v>947.76</v>
      </c>
      <c r="L41" s="43" t="n">
        <v>59.15</v>
      </c>
      <c r="M41" s="43" t="n">
        <v>86.56</v>
      </c>
      <c r="N41" s="43" t="n">
        <v>2188.28</v>
      </c>
      <c r="P41" s="45" t="s">
        <v>102</v>
      </c>
      <c r="Q41" s="59"/>
    </row>
    <row r="42" s="57" customFormat="true" ht="15" hidden="false" customHeight="true" outlineLevel="0" collapsed="false">
      <c r="B42" s="40" t="s">
        <v>103</v>
      </c>
      <c r="E42" s="41" t="n">
        <v>3.7</v>
      </c>
      <c r="F42" s="42" t="n">
        <v>3.39</v>
      </c>
      <c r="G42" s="43" t="n">
        <v>13039.57</v>
      </c>
      <c r="H42" s="43" t="n">
        <v>5634.04</v>
      </c>
      <c r="I42" s="43" t="n">
        <v>2071.56</v>
      </c>
      <c r="J42" s="43" t="n">
        <v>1963</v>
      </c>
      <c r="K42" s="43" t="n">
        <v>1043.88</v>
      </c>
      <c r="L42" s="43" t="n">
        <v>169.47</v>
      </c>
      <c r="M42" s="43" t="n">
        <v>141.14</v>
      </c>
      <c r="N42" s="43" t="n">
        <v>2016.44</v>
      </c>
      <c r="P42" s="45" t="s">
        <v>104</v>
      </c>
      <c r="Q42" s="59"/>
    </row>
    <row r="43" s="57" customFormat="true" ht="15" hidden="false" customHeight="true" outlineLevel="0" collapsed="false">
      <c r="B43" s="40" t="s">
        <v>105</v>
      </c>
      <c r="E43" s="41" t="n">
        <v>4.5</v>
      </c>
      <c r="F43" s="42" t="n">
        <v>3.33</v>
      </c>
      <c r="G43" s="43" t="n">
        <v>18962</v>
      </c>
      <c r="H43" s="43" t="n">
        <v>11063</v>
      </c>
      <c r="I43" s="43" t="n">
        <v>2433</v>
      </c>
      <c r="J43" s="43" t="n">
        <v>2353</v>
      </c>
      <c r="K43" s="43" t="n">
        <v>513</v>
      </c>
      <c r="L43" s="43" t="n">
        <v>81</v>
      </c>
      <c r="M43" s="43" t="n">
        <v>86</v>
      </c>
      <c r="N43" s="43" t="n">
        <v>2433</v>
      </c>
      <c r="P43" s="45" t="s">
        <v>106</v>
      </c>
      <c r="Q43" s="59"/>
    </row>
    <row r="44" s="57" customFormat="true" ht="16.35" hidden="false" customHeight="true" outlineLevel="0" collapsed="false">
      <c r="B44" s="40" t="s">
        <v>107</v>
      </c>
      <c r="D44" s="61"/>
      <c r="E44" s="41" t="n">
        <v>6.9</v>
      </c>
      <c r="F44" s="42" t="n">
        <v>3.34</v>
      </c>
      <c r="G44" s="43" t="n">
        <v>19866.71</v>
      </c>
      <c r="H44" s="43" t="n">
        <v>8256.8</v>
      </c>
      <c r="I44" s="43" t="n">
        <v>3537.16</v>
      </c>
      <c r="J44" s="43" t="n">
        <v>1661.94</v>
      </c>
      <c r="K44" s="43" t="n">
        <v>3115.24</v>
      </c>
      <c r="L44" s="43" t="n">
        <v>289.07</v>
      </c>
      <c r="M44" s="43" t="n">
        <v>441.89</v>
      </c>
      <c r="N44" s="43" t="n">
        <v>2564.57</v>
      </c>
      <c r="P44" s="45" t="s">
        <v>108</v>
      </c>
      <c r="Q44" s="59"/>
    </row>
    <row r="45" s="57" customFormat="true" ht="16.5" hidden="false" customHeight="true" outlineLevel="0" collapsed="false">
      <c r="B45" s="40" t="s">
        <v>109</v>
      </c>
      <c r="E45" s="41" t="n">
        <v>5.9</v>
      </c>
      <c r="F45" s="41" t="n">
        <v>3.57</v>
      </c>
      <c r="G45" s="43" t="n">
        <v>15003.19</v>
      </c>
      <c r="H45" s="43" t="n">
        <v>6807.68</v>
      </c>
      <c r="I45" s="43" t="n">
        <v>1995.98</v>
      </c>
      <c r="J45" s="43" t="n">
        <v>1933.22</v>
      </c>
      <c r="K45" s="43" t="n">
        <v>1313.92</v>
      </c>
      <c r="L45" s="43" t="n">
        <v>178.6</v>
      </c>
      <c r="M45" s="43" t="n">
        <v>35.4</v>
      </c>
      <c r="N45" s="43" t="n">
        <v>2738.36</v>
      </c>
      <c r="P45" s="45" t="s">
        <v>110</v>
      </c>
      <c r="Q45" s="59"/>
    </row>
    <row r="46" s="57" customFormat="true" ht="15" hidden="false" customHeight="true" outlineLevel="0" collapsed="false">
      <c r="B46" s="40" t="s">
        <v>111</v>
      </c>
      <c r="E46" s="41" t="n">
        <v>1.8</v>
      </c>
      <c r="F46" s="41" t="n">
        <v>3.28</v>
      </c>
      <c r="G46" s="43" t="n">
        <v>12528.17</v>
      </c>
      <c r="H46" s="43" t="n">
        <v>5720.59</v>
      </c>
      <c r="I46" s="43" t="n">
        <v>2317.67</v>
      </c>
      <c r="J46" s="43" t="n">
        <v>547.85</v>
      </c>
      <c r="K46" s="43" t="n">
        <v>1742.56</v>
      </c>
      <c r="L46" s="43" t="n">
        <v>146.3</v>
      </c>
      <c r="M46" s="43" t="n">
        <v>28.63</v>
      </c>
      <c r="N46" s="43" t="n">
        <v>2024.52</v>
      </c>
      <c r="P46" s="45" t="s">
        <v>112</v>
      </c>
      <c r="Q46" s="59"/>
    </row>
    <row r="47" s="57" customFormat="true" ht="15" hidden="false" customHeight="true" outlineLevel="0" collapsed="false">
      <c r="B47" s="40" t="s">
        <v>113</v>
      </c>
      <c r="E47" s="41" t="n">
        <v>4.2</v>
      </c>
      <c r="F47" s="41" t="n">
        <v>3.13</v>
      </c>
      <c r="G47" s="43" t="n">
        <v>15346.96</v>
      </c>
      <c r="H47" s="43" t="n">
        <v>9931.22</v>
      </c>
      <c r="I47" s="43" t="n">
        <v>3015.79</v>
      </c>
      <c r="J47" s="43" t="n">
        <v>485.73</v>
      </c>
      <c r="K47" s="43" t="n">
        <v>245.57</v>
      </c>
      <c r="L47" s="43" t="n">
        <v>62.67</v>
      </c>
      <c r="M47" s="43" t="n">
        <v>65.69</v>
      </c>
      <c r="N47" s="43" t="n">
        <v>1540.26</v>
      </c>
      <c r="P47" s="45" t="s">
        <v>114</v>
      </c>
      <c r="Q47" s="59"/>
    </row>
    <row r="48" s="57" customFormat="true" ht="15" hidden="false" customHeight="true" outlineLevel="0" collapsed="false">
      <c r="B48" s="40" t="s">
        <v>115</v>
      </c>
      <c r="E48" s="41" t="n">
        <v>4.3</v>
      </c>
      <c r="F48" s="41" t="n">
        <v>3.4</v>
      </c>
      <c r="G48" s="43" t="n">
        <v>10777.14</v>
      </c>
      <c r="H48" s="43" t="n">
        <v>3254.74</v>
      </c>
      <c r="I48" s="43" t="n">
        <v>1999.02</v>
      </c>
      <c r="J48" s="43" t="n">
        <v>2491.58</v>
      </c>
      <c r="K48" s="43" t="n">
        <v>1211.43</v>
      </c>
      <c r="L48" s="43" t="n">
        <v>62.99</v>
      </c>
      <c r="M48" s="43" t="n">
        <v>24.33</v>
      </c>
      <c r="N48" s="43" t="n">
        <v>1733.01</v>
      </c>
      <c r="P48" s="45" t="s">
        <v>116</v>
      </c>
      <c r="Q48" s="59"/>
    </row>
    <row r="49" s="57" customFormat="true" ht="15" hidden="false" customHeight="true" outlineLevel="0" collapsed="false">
      <c r="B49" s="40" t="s">
        <v>117</v>
      </c>
      <c r="E49" s="41" t="n">
        <v>4.5</v>
      </c>
      <c r="F49" s="41" t="n">
        <v>3.57</v>
      </c>
      <c r="G49" s="43" t="n">
        <v>18742.17</v>
      </c>
      <c r="H49" s="43" t="n">
        <v>9788.32</v>
      </c>
      <c r="I49" s="43" t="n">
        <v>3276.73</v>
      </c>
      <c r="J49" s="43" t="n">
        <v>1626.37</v>
      </c>
      <c r="K49" s="43" t="n">
        <v>1106.06</v>
      </c>
      <c r="L49" s="43" t="n">
        <v>150.5</v>
      </c>
      <c r="M49" s="43" t="n">
        <v>107.98</v>
      </c>
      <c r="N49" s="43" t="n">
        <v>2686.17</v>
      </c>
      <c r="P49" s="45" t="s">
        <v>118</v>
      </c>
      <c r="Q49" s="59"/>
    </row>
    <row r="50" s="57" customFormat="true" ht="15" hidden="false" customHeight="true" outlineLevel="0" collapsed="false">
      <c r="B50" s="40" t="s">
        <v>119</v>
      </c>
      <c r="E50" s="41" t="n">
        <v>2.1</v>
      </c>
      <c r="F50" s="41" t="n">
        <v>3.29</v>
      </c>
      <c r="G50" s="43" t="n">
        <v>14787.81</v>
      </c>
      <c r="H50" s="43" t="n">
        <v>6474.45</v>
      </c>
      <c r="I50" s="43" t="n">
        <v>2413.2</v>
      </c>
      <c r="J50" s="43" t="n">
        <v>2189.12</v>
      </c>
      <c r="K50" s="43" t="n">
        <v>1315.13</v>
      </c>
      <c r="L50" s="43" t="n">
        <v>151.3</v>
      </c>
      <c r="M50" s="43" t="n">
        <v>176.9</v>
      </c>
      <c r="N50" s="43" t="n">
        <v>2067.67</v>
      </c>
      <c r="P50" s="45" t="s">
        <v>120</v>
      </c>
      <c r="Q50" s="59"/>
    </row>
    <row r="51" s="57" customFormat="true" ht="15" hidden="false" customHeight="true" outlineLevel="0" collapsed="false">
      <c r="B51" s="40" t="s">
        <v>121</v>
      </c>
      <c r="E51" s="41" t="n">
        <v>7.1</v>
      </c>
      <c r="F51" s="41" t="n">
        <v>3.5</v>
      </c>
      <c r="G51" s="43" t="n">
        <v>15780.6</v>
      </c>
      <c r="H51" s="43" t="n">
        <v>4499.97</v>
      </c>
      <c r="I51" s="43" t="n">
        <v>2901.26</v>
      </c>
      <c r="J51" s="43" t="n">
        <v>3898.14</v>
      </c>
      <c r="K51" s="43" t="n">
        <v>776.59</v>
      </c>
      <c r="L51" s="43" t="n">
        <v>103.72</v>
      </c>
      <c r="M51" s="43" t="n">
        <v>284.75</v>
      </c>
      <c r="N51" s="43" t="n">
        <v>3316.14</v>
      </c>
      <c r="P51" s="45" t="s">
        <v>122</v>
      </c>
      <c r="Q51" s="59"/>
    </row>
    <row r="52" s="57" customFormat="true" ht="15" hidden="false" customHeight="true" outlineLevel="0" collapsed="false">
      <c r="B52" s="40" t="s">
        <v>123</v>
      </c>
      <c r="E52" s="41" t="n">
        <v>2.3</v>
      </c>
      <c r="F52" s="41" t="n">
        <v>3.37</v>
      </c>
      <c r="G52" s="43" t="n">
        <v>12854.76</v>
      </c>
      <c r="H52" s="43" t="n">
        <v>5381.42</v>
      </c>
      <c r="I52" s="43" t="n">
        <v>1746.54</v>
      </c>
      <c r="J52" s="43" t="n">
        <v>2089.03</v>
      </c>
      <c r="K52" s="43" t="n">
        <v>1299.77</v>
      </c>
      <c r="L52" s="43" t="n">
        <v>28.09</v>
      </c>
      <c r="M52" s="43" t="n">
        <v>44.2</v>
      </c>
      <c r="N52" s="43" t="n">
        <v>2265.68</v>
      </c>
      <c r="P52" s="45" t="s">
        <v>124</v>
      </c>
      <c r="Q52" s="59"/>
    </row>
    <row r="53" s="46" customFormat="true" ht="20.25" hidden="false" customHeight="true" outlineLevel="0" collapsed="false">
      <c r="A53" s="62" t="s">
        <v>125</v>
      </c>
      <c r="B53" s="62"/>
      <c r="C53" s="62"/>
      <c r="D53" s="62"/>
      <c r="E53" s="48" t="n">
        <f aca="false">SUM(E54:E80,E81:E84)</f>
        <v>100</v>
      </c>
      <c r="F53" s="30" t="n">
        <v>3.16</v>
      </c>
      <c r="G53" s="38" t="n">
        <v>10884.52</v>
      </c>
      <c r="H53" s="38" t="n">
        <v>3974.11</v>
      </c>
      <c r="I53" s="38" t="n">
        <v>1919.79</v>
      </c>
      <c r="J53" s="38" t="n">
        <v>1557.73</v>
      </c>
      <c r="K53" s="38" t="n">
        <v>1212.33</v>
      </c>
      <c r="L53" s="38" t="n">
        <v>153.26</v>
      </c>
      <c r="M53" s="38" t="n">
        <v>194.04</v>
      </c>
      <c r="N53" s="38" t="n">
        <v>1873.24</v>
      </c>
      <c r="O53" s="47" t="s">
        <v>126</v>
      </c>
      <c r="P53" s="47"/>
      <c r="Q53" s="34"/>
    </row>
    <row r="54" s="57" customFormat="true" ht="15.75" hidden="false" customHeight="true" outlineLevel="0" collapsed="false">
      <c r="B54" s="40" t="s">
        <v>127</v>
      </c>
      <c r="E54" s="41" t="n">
        <v>5.5</v>
      </c>
      <c r="F54" s="42" t="n">
        <v>3.49</v>
      </c>
      <c r="G54" s="43" t="n">
        <v>12776.26</v>
      </c>
      <c r="H54" s="43" t="n">
        <v>2840.69</v>
      </c>
      <c r="I54" s="43" t="n">
        <v>2009.05</v>
      </c>
      <c r="J54" s="43" t="n">
        <v>2986.02</v>
      </c>
      <c r="K54" s="43" t="n">
        <v>1434.98</v>
      </c>
      <c r="L54" s="43" t="n">
        <v>320.35</v>
      </c>
      <c r="M54" s="43" t="n">
        <v>683.57</v>
      </c>
      <c r="N54" s="43" t="n">
        <v>2501.57</v>
      </c>
      <c r="P54" s="45" t="s">
        <v>128</v>
      </c>
    </row>
    <row r="55" s="57" customFormat="true" ht="15" hidden="false" customHeight="true" outlineLevel="0" collapsed="false">
      <c r="B55" s="40" t="s">
        <v>129</v>
      </c>
      <c r="E55" s="41" t="n">
        <v>10.4</v>
      </c>
      <c r="F55" s="42" t="n">
        <v>3.05</v>
      </c>
      <c r="G55" s="43" t="n">
        <v>8920</v>
      </c>
      <c r="H55" s="43" t="n">
        <v>3598.39</v>
      </c>
      <c r="I55" s="43" t="n">
        <v>1582.28</v>
      </c>
      <c r="J55" s="43" t="n">
        <v>785.83</v>
      </c>
      <c r="K55" s="43" t="n">
        <v>1001.81</v>
      </c>
      <c r="L55" s="43" t="n">
        <v>70.87</v>
      </c>
      <c r="M55" s="43" t="n">
        <v>50.65</v>
      </c>
      <c r="N55" s="43" t="n">
        <v>1830.62</v>
      </c>
      <c r="P55" s="45" t="s">
        <v>130</v>
      </c>
    </row>
    <row r="56" s="57" customFormat="true" ht="15" hidden="false" customHeight="true" outlineLevel="0" collapsed="false">
      <c r="B56" s="40" t="s">
        <v>131</v>
      </c>
      <c r="E56" s="41" t="n">
        <v>13.3</v>
      </c>
      <c r="F56" s="42" t="n">
        <v>3.1</v>
      </c>
      <c r="G56" s="43" t="n">
        <v>12585.98</v>
      </c>
      <c r="H56" s="43" t="n">
        <v>4839.87</v>
      </c>
      <c r="I56" s="43" t="n">
        <v>3216.98</v>
      </c>
      <c r="J56" s="43" t="n">
        <v>1161.26</v>
      </c>
      <c r="K56" s="43" t="n">
        <v>942.8</v>
      </c>
      <c r="L56" s="43" t="n">
        <v>190.47</v>
      </c>
      <c r="M56" s="43" t="n">
        <v>147.19</v>
      </c>
      <c r="N56" s="43" t="n">
        <v>2087.38</v>
      </c>
      <c r="P56" s="45" t="s">
        <v>132</v>
      </c>
    </row>
    <row r="57" s="57" customFormat="true" ht="15" hidden="false" customHeight="true" outlineLevel="0" collapsed="false">
      <c r="B57" s="40" t="s">
        <v>133</v>
      </c>
      <c r="E57" s="41" t="n">
        <v>3.6</v>
      </c>
      <c r="F57" s="42" t="n">
        <v>3.37</v>
      </c>
      <c r="G57" s="43" t="n">
        <v>9548.85</v>
      </c>
      <c r="H57" s="43" t="n">
        <v>4080.26</v>
      </c>
      <c r="I57" s="43" t="n">
        <v>1465.86</v>
      </c>
      <c r="J57" s="43" t="n">
        <v>898.53</v>
      </c>
      <c r="K57" s="43" t="n">
        <v>1083</v>
      </c>
      <c r="L57" s="43" t="n">
        <v>130.45</v>
      </c>
      <c r="M57" s="43" t="n">
        <v>118.18</v>
      </c>
      <c r="N57" s="43" t="n">
        <v>1772.54</v>
      </c>
      <c r="P57" s="45" t="s">
        <v>134</v>
      </c>
    </row>
    <row r="58" s="57" customFormat="true" ht="7.5" hidden="false" customHeight="true" outlineLevel="0" collapsed="false">
      <c r="A58" s="50"/>
      <c r="B58" s="51"/>
      <c r="C58" s="50"/>
      <c r="D58" s="63"/>
      <c r="E58" s="52"/>
      <c r="F58" s="52"/>
      <c r="G58" s="54"/>
      <c r="H58" s="54"/>
      <c r="I58" s="54"/>
      <c r="J58" s="54"/>
      <c r="K58" s="54"/>
      <c r="L58" s="54"/>
      <c r="M58" s="54"/>
      <c r="N58" s="54"/>
      <c r="O58" s="64"/>
      <c r="P58" s="55"/>
    </row>
    <row r="59" s="57" customFormat="true" ht="17.25" hidden="false" customHeight="true" outlineLevel="0" collapsed="false">
      <c r="B59" s="56" t="s">
        <v>87</v>
      </c>
      <c r="C59" s="57" t="s">
        <v>88</v>
      </c>
      <c r="I59" s="58" t="s">
        <v>89</v>
      </c>
      <c r="J59" s="18" t="s">
        <v>90</v>
      </c>
      <c r="K59" s="59"/>
      <c r="L59" s="59"/>
    </row>
    <row r="60" s="57" customFormat="true" ht="15.75" hidden="false" customHeight="true" outlineLevel="0" collapsed="false">
      <c r="A60" s="59"/>
      <c r="B60" s="56" t="s">
        <v>91</v>
      </c>
      <c r="C60" s="59" t="s">
        <v>92</v>
      </c>
      <c r="D60" s="59"/>
      <c r="E60" s="59"/>
      <c r="F60" s="59"/>
      <c r="G60" s="59"/>
      <c r="H60" s="59"/>
      <c r="I60" s="58" t="s">
        <v>93</v>
      </c>
      <c r="J60" s="18" t="s">
        <v>94</v>
      </c>
      <c r="K60" s="59"/>
      <c r="L60" s="59"/>
      <c r="M60" s="59"/>
      <c r="N60" s="59"/>
      <c r="O60" s="59"/>
      <c r="P60" s="59"/>
    </row>
    <row r="61" s="59" customFormat="true" ht="16.5" hidden="false" customHeight="true" outlineLevel="0" collapsed="false">
      <c r="B61" s="60" t="s">
        <v>95</v>
      </c>
      <c r="C61" s="59" t="s">
        <v>96</v>
      </c>
      <c r="I61" s="58" t="s">
        <v>97</v>
      </c>
      <c r="J61" s="17" t="s">
        <v>98</v>
      </c>
      <c r="Q61" s="57"/>
    </row>
    <row r="62" s="6" customFormat="true" ht="22.5" hidden="false" customHeight="true" outlineLevel="0" collapsed="false">
      <c r="A62" s="3"/>
      <c r="B62" s="4" t="s">
        <v>0</v>
      </c>
      <c r="C62" s="5" t="n">
        <v>7.4</v>
      </c>
      <c r="D62" s="4" t="s">
        <v>99</v>
      </c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1"/>
      <c r="Q62" s="1"/>
    </row>
    <row r="63" s="10" customFormat="true" ht="18" hidden="false" customHeight="true" outlineLevel="0" collapsed="false">
      <c r="A63" s="7"/>
      <c r="B63" s="7" t="s">
        <v>2</v>
      </c>
      <c r="C63" s="8" t="n">
        <v>7.4</v>
      </c>
      <c r="D63" s="7" t="s">
        <v>100</v>
      </c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9"/>
      <c r="Q63" s="9"/>
    </row>
    <row r="64" customFormat="false" ht="3" hidden="false" customHeight="true" outlineLevel="0" collapsed="false">
      <c r="A64" s="1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s="57" customFormat="true" ht="16.5" hidden="false" customHeight="true" outlineLevel="0" collapsed="false">
      <c r="A65" s="12" t="s">
        <v>4</v>
      </c>
      <c r="B65" s="12"/>
      <c r="C65" s="12"/>
      <c r="D65" s="12"/>
      <c r="E65" s="13"/>
      <c r="F65" s="14"/>
      <c r="G65" s="14"/>
      <c r="H65" s="15" t="s">
        <v>5</v>
      </c>
      <c r="I65" s="15"/>
      <c r="J65" s="15"/>
      <c r="K65" s="15"/>
      <c r="L65" s="15"/>
      <c r="M65" s="15"/>
      <c r="N65" s="15"/>
      <c r="O65" s="16" t="s">
        <v>6</v>
      </c>
      <c r="P65" s="16"/>
      <c r="Q65" s="59"/>
    </row>
    <row r="66" s="57" customFormat="true" ht="16.5" hidden="false" customHeight="true" outlineLevel="0" collapsed="false">
      <c r="A66" s="12"/>
      <c r="B66" s="12"/>
      <c r="C66" s="12"/>
      <c r="D66" s="12"/>
      <c r="E66" s="19" t="s">
        <v>7</v>
      </c>
      <c r="F66" s="20" t="s">
        <v>8</v>
      </c>
      <c r="G66" s="19" t="s">
        <v>9</v>
      </c>
      <c r="H66" s="21" t="s">
        <v>10</v>
      </c>
      <c r="I66" s="21"/>
      <c r="J66" s="21"/>
      <c r="K66" s="21"/>
      <c r="L66" s="21"/>
      <c r="M66" s="21"/>
      <c r="N66" s="20"/>
      <c r="O66" s="16"/>
      <c r="P66" s="16"/>
      <c r="Q66" s="59"/>
    </row>
    <row r="67" s="57" customFormat="true" ht="15.75" hidden="false" customHeight="true" outlineLevel="0" collapsed="false">
      <c r="A67" s="12"/>
      <c r="B67" s="12"/>
      <c r="C67" s="12"/>
      <c r="D67" s="12"/>
      <c r="E67" s="19" t="s">
        <v>11</v>
      </c>
      <c r="F67" s="20" t="s">
        <v>12</v>
      </c>
      <c r="G67" s="19" t="s">
        <v>13</v>
      </c>
      <c r="I67" s="22" t="s">
        <v>14</v>
      </c>
      <c r="J67" s="22" t="s">
        <v>15</v>
      </c>
      <c r="K67" s="22" t="s">
        <v>16</v>
      </c>
      <c r="L67" s="13"/>
      <c r="M67" s="22" t="s">
        <v>17</v>
      </c>
      <c r="N67" s="19" t="s">
        <v>18</v>
      </c>
      <c r="O67" s="16"/>
      <c r="P67" s="16"/>
      <c r="Q67" s="59"/>
    </row>
    <row r="68" s="57" customFormat="true" ht="15" hidden="false" customHeight="true" outlineLevel="0" collapsed="false">
      <c r="A68" s="12"/>
      <c r="B68" s="12"/>
      <c r="C68" s="12"/>
      <c r="D68" s="12"/>
      <c r="E68" s="19" t="s">
        <v>12</v>
      </c>
      <c r="F68" s="20" t="s">
        <v>19</v>
      </c>
      <c r="G68" s="19" t="s">
        <v>20</v>
      </c>
      <c r="H68" s="20" t="s">
        <v>21</v>
      </c>
      <c r="I68" s="22" t="s">
        <v>22</v>
      </c>
      <c r="J68" s="22" t="s">
        <v>23</v>
      </c>
      <c r="K68" s="22" t="s">
        <v>24</v>
      </c>
      <c r="L68" s="19" t="s">
        <v>25</v>
      </c>
      <c r="M68" s="22" t="s">
        <v>26</v>
      </c>
      <c r="N68" s="19" t="s">
        <v>27</v>
      </c>
      <c r="O68" s="16"/>
      <c r="P68" s="16"/>
      <c r="Q68" s="59"/>
    </row>
    <row r="69" s="57" customFormat="true" ht="15.75" hidden="false" customHeight="true" outlineLevel="0" collapsed="false">
      <c r="A69" s="12"/>
      <c r="B69" s="12"/>
      <c r="C69" s="12"/>
      <c r="D69" s="12"/>
      <c r="E69" s="23" t="s">
        <v>28</v>
      </c>
      <c r="F69" s="24" t="s">
        <v>29</v>
      </c>
      <c r="G69" s="23" t="s">
        <v>30</v>
      </c>
      <c r="H69" s="20" t="s">
        <v>31</v>
      </c>
      <c r="I69" s="22" t="s">
        <v>32</v>
      </c>
      <c r="J69" s="22" t="s">
        <v>33</v>
      </c>
      <c r="K69" s="22" t="s">
        <v>34</v>
      </c>
      <c r="L69" s="19" t="s">
        <v>35</v>
      </c>
      <c r="M69" s="22" t="s">
        <v>36</v>
      </c>
      <c r="N69" s="23" t="s">
        <v>37</v>
      </c>
      <c r="O69" s="16"/>
      <c r="P69" s="16"/>
      <c r="Q69" s="59"/>
    </row>
    <row r="70" s="57" customFormat="true" ht="14.25" hidden="false" customHeight="true" outlineLevel="0" collapsed="false">
      <c r="A70" s="12"/>
      <c r="B70" s="12"/>
      <c r="C70" s="12"/>
      <c r="D70" s="12"/>
      <c r="E70" s="23" t="s">
        <v>38</v>
      </c>
      <c r="F70" s="24" t="s">
        <v>39</v>
      </c>
      <c r="G70" s="23" t="s">
        <v>40</v>
      </c>
      <c r="H70" s="24" t="s">
        <v>41</v>
      </c>
      <c r="I70" s="25" t="s">
        <v>42</v>
      </c>
      <c r="J70" s="25" t="s">
        <v>42</v>
      </c>
      <c r="K70" s="25" t="s">
        <v>43</v>
      </c>
      <c r="L70" s="23" t="s">
        <v>44</v>
      </c>
      <c r="M70" s="25" t="s">
        <v>45</v>
      </c>
      <c r="N70" s="23" t="s">
        <v>46</v>
      </c>
      <c r="O70" s="16"/>
      <c r="P70" s="16"/>
      <c r="Q70" s="59"/>
    </row>
    <row r="71" s="57" customFormat="true" ht="15.75" hidden="false" customHeight="true" outlineLevel="0" collapsed="false">
      <c r="A71" s="12"/>
      <c r="B71" s="12"/>
      <c r="C71" s="12"/>
      <c r="D71" s="12"/>
      <c r="E71" s="26"/>
      <c r="F71" s="27" t="s">
        <v>47</v>
      </c>
      <c r="G71" s="27" t="s">
        <v>48</v>
      </c>
      <c r="H71" s="27" t="s">
        <v>49</v>
      </c>
      <c r="I71" s="28" t="s">
        <v>50</v>
      </c>
      <c r="J71" s="28" t="s">
        <v>51</v>
      </c>
      <c r="K71" s="28" t="s">
        <v>52</v>
      </c>
      <c r="L71" s="27" t="s">
        <v>48</v>
      </c>
      <c r="M71" s="28" t="s">
        <v>48</v>
      </c>
      <c r="N71" s="27"/>
      <c r="O71" s="16"/>
      <c r="P71" s="16"/>
      <c r="Q71" s="59"/>
    </row>
    <row r="72" s="57" customFormat="true" ht="15" hidden="false" customHeight="true" outlineLevel="0" collapsed="false">
      <c r="B72" s="40" t="s">
        <v>135</v>
      </c>
      <c r="E72" s="41" t="n">
        <v>10.1</v>
      </c>
      <c r="F72" s="42" t="n">
        <v>3</v>
      </c>
      <c r="G72" s="43" t="n">
        <v>10199.68</v>
      </c>
      <c r="H72" s="43" t="n">
        <v>3452.88</v>
      </c>
      <c r="I72" s="43" t="n">
        <v>1657.11</v>
      </c>
      <c r="J72" s="43" t="n">
        <v>2255.68</v>
      </c>
      <c r="K72" s="43" t="n">
        <v>919.77</v>
      </c>
      <c r="L72" s="43" t="n">
        <v>145.41</v>
      </c>
      <c r="M72" s="43" t="n">
        <v>322.94</v>
      </c>
      <c r="N72" s="43" t="n">
        <v>1445.86</v>
      </c>
      <c r="P72" s="45" t="s">
        <v>136</v>
      </c>
    </row>
    <row r="73" s="57" customFormat="true" ht="15" hidden="false" customHeight="true" outlineLevel="0" collapsed="false">
      <c r="B73" s="40" t="s">
        <v>137</v>
      </c>
      <c r="E73" s="41" t="n">
        <v>4.1</v>
      </c>
      <c r="F73" s="42" t="n">
        <v>3.04</v>
      </c>
      <c r="G73" s="43" t="n">
        <v>10750.81</v>
      </c>
      <c r="H73" s="43" t="n">
        <v>4138.29</v>
      </c>
      <c r="I73" s="43" t="n">
        <v>1729.35</v>
      </c>
      <c r="J73" s="43" t="n">
        <v>861.44</v>
      </c>
      <c r="K73" s="43" t="n">
        <v>1527.48</v>
      </c>
      <c r="L73" s="43" t="n">
        <v>127.27</v>
      </c>
      <c r="M73" s="43" t="n">
        <v>297.17</v>
      </c>
      <c r="N73" s="43" t="n">
        <v>2069.77</v>
      </c>
      <c r="P73" s="45" t="s">
        <v>138</v>
      </c>
    </row>
    <row r="74" s="57" customFormat="true" ht="15" hidden="false" customHeight="true" outlineLevel="0" collapsed="false">
      <c r="B74" s="40" t="s">
        <v>139</v>
      </c>
      <c r="E74" s="41" t="n">
        <v>4.6</v>
      </c>
      <c r="F74" s="42" t="n">
        <v>3.02</v>
      </c>
      <c r="G74" s="43" t="n">
        <v>9642.81</v>
      </c>
      <c r="H74" s="43" t="n">
        <v>3397.08</v>
      </c>
      <c r="I74" s="43" t="n">
        <v>1464.36</v>
      </c>
      <c r="J74" s="43" t="n">
        <v>1200</v>
      </c>
      <c r="K74" s="43" t="n">
        <v>1422.95</v>
      </c>
      <c r="L74" s="43" t="n">
        <v>47.96</v>
      </c>
      <c r="M74" s="43" t="n">
        <v>55.8</v>
      </c>
      <c r="N74" s="43" t="n">
        <v>2054.64</v>
      </c>
      <c r="P74" s="45" t="s">
        <v>140</v>
      </c>
    </row>
    <row r="75" s="57" customFormat="true" ht="15" hidden="false" customHeight="true" outlineLevel="0" collapsed="false">
      <c r="B75" s="40" t="s">
        <v>141</v>
      </c>
      <c r="E75" s="41" t="n">
        <v>4.9</v>
      </c>
      <c r="F75" s="42" t="n">
        <v>3.23</v>
      </c>
      <c r="G75" s="43" t="n">
        <v>10950.65</v>
      </c>
      <c r="H75" s="43" t="n">
        <v>3815.06</v>
      </c>
      <c r="I75" s="43" t="n">
        <v>1329.21</v>
      </c>
      <c r="J75" s="43" t="n">
        <v>2957.1</v>
      </c>
      <c r="K75" s="43" t="n">
        <v>1133.74</v>
      </c>
      <c r="L75" s="43" t="n">
        <v>128.24</v>
      </c>
      <c r="M75" s="43" t="n">
        <v>72.58</v>
      </c>
      <c r="N75" s="43" t="n">
        <v>1514.69</v>
      </c>
      <c r="P75" s="45" t="s">
        <v>142</v>
      </c>
    </row>
    <row r="76" s="57" customFormat="true" ht="15" hidden="false" customHeight="true" outlineLevel="0" collapsed="false">
      <c r="B76" s="40" t="s">
        <v>143</v>
      </c>
      <c r="E76" s="41" t="n">
        <v>7.1</v>
      </c>
      <c r="F76" s="42" t="n">
        <v>3.1</v>
      </c>
      <c r="G76" s="43" t="n">
        <v>12750.56</v>
      </c>
      <c r="H76" s="43" t="n">
        <v>5749.73</v>
      </c>
      <c r="I76" s="43" t="n">
        <v>2017.31</v>
      </c>
      <c r="J76" s="43" t="n">
        <v>1352.47</v>
      </c>
      <c r="K76" s="43" t="n">
        <v>1132.92</v>
      </c>
      <c r="L76" s="43" t="n">
        <v>299.76</v>
      </c>
      <c r="M76" s="43" t="n">
        <v>138.41</v>
      </c>
      <c r="N76" s="43" t="n">
        <v>2059.93</v>
      </c>
      <c r="P76" s="45" t="s">
        <v>144</v>
      </c>
    </row>
    <row r="77" s="57" customFormat="true" ht="15" hidden="false" customHeight="true" outlineLevel="0" collapsed="false">
      <c r="B77" s="40" t="s">
        <v>145</v>
      </c>
      <c r="E77" s="41" t="n">
        <v>7.7</v>
      </c>
      <c r="F77" s="42" t="n">
        <v>3.39</v>
      </c>
      <c r="G77" s="43" t="n">
        <v>9571.51</v>
      </c>
      <c r="H77" s="43" t="n">
        <v>2739.86</v>
      </c>
      <c r="I77" s="43" t="n">
        <v>1947.47</v>
      </c>
      <c r="J77" s="43" t="n">
        <v>2097.69</v>
      </c>
      <c r="K77" s="43" t="n">
        <v>1087.35</v>
      </c>
      <c r="L77" s="43" t="n">
        <v>98.97</v>
      </c>
      <c r="M77" s="43" t="n">
        <v>208.3</v>
      </c>
      <c r="N77" s="43" t="n">
        <v>1391.84</v>
      </c>
      <c r="P77" s="45" t="s">
        <v>146</v>
      </c>
      <c r="Q77" s="59"/>
    </row>
    <row r="78" s="57" customFormat="true" ht="15" hidden="false" customHeight="true" outlineLevel="0" collapsed="false">
      <c r="B78" s="40" t="s">
        <v>147</v>
      </c>
      <c r="E78" s="41" t="n">
        <v>4.5</v>
      </c>
      <c r="F78" s="42" t="n">
        <v>3.17</v>
      </c>
      <c r="G78" s="43" t="n">
        <v>11333.35</v>
      </c>
      <c r="H78" s="43" t="n">
        <v>5004.12</v>
      </c>
      <c r="I78" s="43" t="n">
        <v>1485.56</v>
      </c>
      <c r="J78" s="43" t="n">
        <v>678.63</v>
      </c>
      <c r="K78" s="43" t="n">
        <v>1929.47</v>
      </c>
      <c r="L78" s="43" t="n">
        <v>168.93</v>
      </c>
      <c r="M78" s="43" t="n">
        <v>351.45</v>
      </c>
      <c r="N78" s="43" t="n">
        <v>1715.15</v>
      </c>
      <c r="P78" s="45" t="s">
        <v>148</v>
      </c>
      <c r="Q78" s="59"/>
    </row>
    <row r="79" s="57" customFormat="true" ht="15" hidden="false" customHeight="true" outlineLevel="0" collapsed="false">
      <c r="B79" s="40" t="s">
        <v>149</v>
      </c>
      <c r="E79" s="41" t="n">
        <v>1.7</v>
      </c>
      <c r="F79" s="42" t="n">
        <v>3.3</v>
      </c>
      <c r="G79" s="43" t="n">
        <v>8675.78</v>
      </c>
      <c r="H79" s="43" t="n">
        <v>2655.04</v>
      </c>
      <c r="I79" s="43" t="n">
        <v>1134.76</v>
      </c>
      <c r="J79" s="43" t="n">
        <v>1321.49</v>
      </c>
      <c r="K79" s="43" t="n">
        <v>1276.77</v>
      </c>
      <c r="L79" s="43" t="n">
        <v>88.08</v>
      </c>
      <c r="M79" s="43" t="n">
        <v>111.68</v>
      </c>
      <c r="N79" s="43" t="n">
        <v>2087.93</v>
      </c>
      <c r="P79" s="45" t="s">
        <v>150</v>
      </c>
      <c r="Q79" s="59"/>
    </row>
    <row r="80" s="57" customFormat="true" ht="15" hidden="false" customHeight="true" outlineLevel="0" collapsed="false">
      <c r="B80" s="40" t="s">
        <v>151</v>
      </c>
      <c r="E80" s="41" t="n">
        <v>6.8</v>
      </c>
      <c r="F80" s="42" t="n">
        <v>3.14</v>
      </c>
      <c r="G80" s="43" t="n">
        <v>10575.93</v>
      </c>
      <c r="H80" s="43" t="n">
        <v>4776.95</v>
      </c>
      <c r="I80" s="43" t="n">
        <v>1610.91</v>
      </c>
      <c r="J80" s="43" t="n">
        <v>676.94</v>
      </c>
      <c r="K80" s="43" t="n">
        <v>1511.74</v>
      </c>
      <c r="L80" s="43" t="n">
        <v>141.04</v>
      </c>
      <c r="M80" s="43" t="n">
        <v>36.7</v>
      </c>
      <c r="N80" s="43" t="n">
        <v>1821.6</v>
      </c>
      <c r="P80" s="45" t="s">
        <v>152</v>
      </c>
      <c r="Q80" s="59"/>
    </row>
    <row r="81" s="57" customFormat="true" ht="17.25" hidden="false" customHeight="true" outlineLevel="0" collapsed="false">
      <c r="B81" s="40" t="s">
        <v>153</v>
      </c>
      <c r="E81" s="41" t="n">
        <v>4</v>
      </c>
      <c r="F81" s="42" t="n">
        <v>3.04</v>
      </c>
      <c r="G81" s="43" t="n">
        <v>11842.59</v>
      </c>
      <c r="H81" s="43" t="n">
        <v>4995.54</v>
      </c>
      <c r="I81" s="43" t="n">
        <v>2124.17</v>
      </c>
      <c r="J81" s="43" t="n">
        <v>1282.94</v>
      </c>
      <c r="K81" s="43" t="n">
        <v>779.92</v>
      </c>
      <c r="L81" s="43" t="n">
        <v>94.9</v>
      </c>
      <c r="M81" s="43" t="n">
        <v>291.94</v>
      </c>
      <c r="N81" s="43" t="n">
        <v>2273.16</v>
      </c>
      <c r="P81" s="45" t="s">
        <v>154</v>
      </c>
      <c r="Q81" s="59"/>
    </row>
    <row r="82" s="57" customFormat="true" ht="15" hidden="false" customHeight="true" outlineLevel="0" collapsed="false">
      <c r="B82" s="40" t="s">
        <v>155</v>
      </c>
      <c r="E82" s="41" t="n">
        <v>5.2</v>
      </c>
      <c r="F82" s="42" t="n">
        <v>3.12</v>
      </c>
      <c r="G82" s="43" t="n">
        <v>11427.05</v>
      </c>
      <c r="H82" s="43" t="n">
        <v>2197.96</v>
      </c>
      <c r="I82" s="43" t="n">
        <v>2760.4</v>
      </c>
      <c r="J82" s="43" t="n">
        <v>2536.5</v>
      </c>
      <c r="K82" s="43" t="n">
        <v>1690.71</v>
      </c>
      <c r="L82" s="43" t="n">
        <v>151.3</v>
      </c>
      <c r="M82" s="43" t="n">
        <v>159.58</v>
      </c>
      <c r="N82" s="43" t="n">
        <v>1930.58</v>
      </c>
      <c r="P82" s="45" t="s">
        <v>156</v>
      </c>
      <c r="Q82" s="59"/>
    </row>
    <row r="83" s="57" customFormat="true" ht="15" hidden="false" customHeight="true" outlineLevel="0" collapsed="false">
      <c r="B83" s="40" t="s">
        <v>157</v>
      </c>
      <c r="E83" s="41" t="n">
        <v>4</v>
      </c>
      <c r="F83" s="42" t="n">
        <v>3.16</v>
      </c>
      <c r="G83" s="43" t="n">
        <v>10940.49</v>
      </c>
      <c r="H83" s="43" t="n">
        <v>4734.13</v>
      </c>
      <c r="I83" s="43" t="n">
        <v>1090.03</v>
      </c>
      <c r="J83" s="43" t="n">
        <v>1212.7</v>
      </c>
      <c r="K83" s="43" t="n">
        <v>1706.59</v>
      </c>
      <c r="L83" s="43" t="n">
        <v>126.75</v>
      </c>
      <c r="M83" s="43" t="n">
        <v>95.05</v>
      </c>
      <c r="N83" s="43" t="n">
        <v>1975.21</v>
      </c>
      <c r="P83" s="45" t="s">
        <v>158</v>
      </c>
      <c r="Q83" s="59"/>
    </row>
    <row r="84" s="57" customFormat="true" ht="15" hidden="false" customHeight="true" outlineLevel="0" collapsed="false">
      <c r="B84" s="40" t="s">
        <v>159</v>
      </c>
      <c r="E84" s="41" t="n">
        <v>2.5</v>
      </c>
      <c r="F84" s="42" t="n">
        <v>3.4</v>
      </c>
      <c r="G84" s="43" t="n">
        <v>9816.59</v>
      </c>
      <c r="H84" s="43" t="n">
        <v>3079.74</v>
      </c>
      <c r="I84" s="43" t="n">
        <v>1103.9</v>
      </c>
      <c r="J84" s="43" t="n">
        <v>2808.39</v>
      </c>
      <c r="K84" s="43" t="n">
        <v>872.8</v>
      </c>
      <c r="L84" s="43" t="n">
        <v>168.73</v>
      </c>
      <c r="M84" s="43" t="n">
        <v>185.47</v>
      </c>
      <c r="N84" s="43" t="n">
        <v>1597.55</v>
      </c>
      <c r="P84" s="45" t="s">
        <v>160</v>
      </c>
      <c r="Q84" s="59"/>
    </row>
    <row r="85" s="57" customFormat="true" ht="21" hidden="false" customHeight="true" outlineLevel="0" collapsed="false">
      <c r="A85" s="65" t="s">
        <v>161</v>
      </c>
      <c r="B85" s="65"/>
      <c r="C85" s="49"/>
      <c r="D85" s="49"/>
      <c r="E85" s="48" t="n">
        <f aca="false">SUM(E86:E116,E117:E119)</f>
        <v>100</v>
      </c>
      <c r="F85" s="42" t="n">
        <v>3.68</v>
      </c>
      <c r="G85" s="38" t="n">
        <v>10139.35</v>
      </c>
      <c r="H85" s="38" t="n">
        <v>3164.84</v>
      </c>
      <c r="I85" s="38" t="n">
        <v>1557.26</v>
      </c>
      <c r="J85" s="38" t="n">
        <v>1477.43</v>
      </c>
      <c r="K85" s="38" t="n">
        <v>1554.62</v>
      </c>
      <c r="L85" s="38" t="n">
        <v>113.38</v>
      </c>
      <c r="M85" s="38" t="n">
        <v>206.18</v>
      </c>
      <c r="N85" s="38" t="n">
        <v>2065.6</v>
      </c>
      <c r="O85" s="35" t="s">
        <v>162</v>
      </c>
      <c r="P85" s="65"/>
      <c r="Q85" s="66"/>
    </row>
    <row r="86" s="57" customFormat="true" ht="16.5" hidden="false" customHeight="true" outlineLevel="0" collapsed="false">
      <c r="B86" s="40" t="s">
        <v>163</v>
      </c>
      <c r="E86" s="41" t="n">
        <v>4.6</v>
      </c>
      <c r="F86" s="42" t="n">
        <v>3.54</v>
      </c>
      <c r="G86" s="43" t="n">
        <v>8907.81</v>
      </c>
      <c r="H86" s="43" t="n">
        <v>2309.49</v>
      </c>
      <c r="I86" s="43" t="n">
        <v>2013.65</v>
      </c>
      <c r="J86" s="43" t="n">
        <v>1419.22</v>
      </c>
      <c r="K86" s="43" t="n">
        <v>1160.86</v>
      </c>
      <c r="L86" s="43" t="n">
        <v>37.29</v>
      </c>
      <c r="M86" s="43" t="n">
        <v>52.89</v>
      </c>
      <c r="N86" s="43" t="n">
        <v>1914.38</v>
      </c>
      <c r="P86" s="45" t="s">
        <v>164</v>
      </c>
      <c r="Q86" s="59"/>
    </row>
    <row r="87" s="57" customFormat="true" ht="15" hidden="false" customHeight="true" outlineLevel="0" collapsed="false">
      <c r="B87" s="40" t="s">
        <v>165</v>
      </c>
      <c r="E87" s="41" t="n">
        <v>9</v>
      </c>
      <c r="F87" s="42" t="n">
        <v>3.47</v>
      </c>
      <c r="G87" s="43" t="n">
        <v>13087.72</v>
      </c>
      <c r="H87" s="43" t="n">
        <v>4377.67</v>
      </c>
      <c r="I87" s="43" t="n">
        <v>2852.9</v>
      </c>
      <c r="J87" s="43" t="n">
        <v>1286.65</v>
      </c>
      <c r="K87" s="43" t="n">
        <v>1652.15</v>
      </c>
      <c r="L87" s="43" t="n">
        <v>432.99</v>
      </c>
      <c r="M87" s="43" t="n">
        <v>353.36</v>
      </c>
      <c r="N87" s="43" t="n">
        <v>2131.98</v>
      </c>
      <c r="P87" s="45" t="s">
        <v>166</v>
      </c>
      <c r="Q87" s="59"/>
    </row>
    <row r="88" s="57" customFormat="true" ht="15" hidden="false" customHeight="true" outlineLevel="0" collapsed="false">
      <c r="B88" s="40" t="s">
        <v>167</v>
      </c>
      <c r="E88" s="41" t="n">
        <v>5.3</v>
      </c>
      <c r="F88" s="42" t="n">
        <v>3.63</v>
      </c>
      <c r="G88" s="43" t="n">
        <v>9161.35</v>
      </c>
      <c r="H88" s="43" t="n">
        <v>2277.69</v>
      </c>
      <c r="I88" s="43" t="n">
        <v>1063.37</v>
      </c>
      <c r="J88" s="43" t="n">
        <v>1531.12</v>
      </c>
      <c r="K88" s="43" t="n">
        <v>2320.21</v>
      </c>
      <c r="L88" s="43" t="n">
        <v>71.15</v>
      </c>
      <c r="M88" s="43" t="n">
        <v>180.42</v>
      </c>
      <c r="N88" s="43" t="n">
        <v>1717.36</v>
      </c>
      <c r="P88" s="45" t="s">
        <v>168</v>
      </c>
      <c r="Q88" s="59"/>
    </row>
    <row r="89" s="57" customFormat="true" ht="7.5" hidden="false" customHeight="true" outlineLevel="0" collapsed="false">
      <c r="A89" s="50"/>
      <c r="B89" s="51"/>
      <c r="C89" s="50"/>
      <c r="D89" s="63"/>
      <c r="E89" s="52"/>
      <c r="F89" s="52"/>
      <c r="G89" s="54"/>
      <c r="H89" s="54"/>
      <c r="I89" s="54"/>
      <c r="J89" s="54"/>
      <c r="K89" s="54"/>
      <c r="L89" s="54"/>
      <c r="M89" s="54"/>
      <c r="N89" s="54"/>
      <c r="O89" s="64"/>
      <c r="P89" s="55"/>
      <c r="Q89" s="59"/>
    </row>
    <row r="90" s="57" customFormat="true" ht="17.25" hidden="false" customHeight="true" outlineLevel="0" collapsed="false">
      <c r="B90" s="56" t="s">
        <v>87</v>
      </c>
      <c r="C90" s="57" t="s">
        <v>88</v>
      </c>
      <c r="I90" s="58" t="s">
        <v>89</v>
      </c>
      <c r="J90" s="18" t="s">
        <v>90</v>
      </c>
      <c r="K90" s="59"/>
      <c r="L90" s="59"/>
    </row>
    <row r="91" s="57" customFormat="true" ht="15.75" hidden="false" customHeight="true" outlineLevel="0" collapsed="false">
      <c r="A91" s="59"/>
      <c r="B91" s="56" t="s">
        <v>91</v>
      </c>
      <c r="C91" s="59" t="s">
        <v>92</v>
      </c>
      <c r="D91" s="59"/>
      <c r="E91" s="59"/>
      <c r="F91" s="59"/>
      <c r="G91" s="59"/>
      <c r="H91" s="59"/>
      <c r="I91" s="58" t="s">
        <v>93</v>
      </c>
      <c r="J91" s="18" t="s">
        <v>94</v>
      </c>
      <c r="K91" s="59"/>
      <c r="L91" s="59"/>
      <c r="M91" s="59"/>
      <c r="N91" s="59"/>
      <c r="O91" s="59"/>
      <c r="P91" s="59"/>
    </row>
    <row r="92" s="59" customFormat="true" ht="16.5" hidden="false" customHeight="true" outlineLevel="0" collapsed="false">
      <c r="B92" s="60" t="s">
        <v>95</v>
      </c>
      <c r="C92" s="59" t="s">
        <v>96</v>
      </c>
      <c r="I92" s="58" t="s">
        <v>97</v>
      </c>
      <c r="J92" s="17" t="s">
        <v>98</v>
      </c>
      <c r="Q92" s="57"/>
    </row>
    <row r="93" s="57" customFormat="true" ht="16.5" hidden="false" customHeight="true" outlineLevel="0" collapsed="false">
      <c r="P93" s="59"/>
      <c r="Q93" s="59"/>
    </row>
    <row r="94" s="6" customFormat="true" ht="20.25" hidden="false" customHeight="true" outlineLevel="0" collapsed="false">
      <c r="A94" s="3"/>
      <c r="B94" s="4" t="s">
        <v>0</v>
      </c>
      <c r="C94" s="5" t="n">
        <v>7.4</v>
      </c>
      <c r="D94" s="4" t="s">
        <v>99</v>
      </c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1"/>
      <c r="Q94" s="1"/>
    </row>
    <row r="95" s="10" customFormat="true" ht="16.5" hidden="false" customHeight="true" outlineLevel="0" collapsed="false">
      <c r="A95" s="7"/>
      <c r="B95" s="7" t="s">
        <v>2</v>
      </c>
      <c r="C95" s="8" t="n">
        <v>7.4</v>
      </c>
      <c r="D95" s="7" t="s">
        <v>100</v>
      </c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9"/>
      <c r="Q95" s="9"/>
    </row>
    <row r="96" customFormat="false" ht="1.5" hidden="false" customHeight="true" outlineLevel="0" collapsed="false">
      <c r="A96" s="11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s="57" customFormat="true" ht="17.25" hidden="false" customHeight="true" outlineLevel="0" collapsed="false">
      <c r="A97" s="12" t="s">
        <v>4</v>
      </c>
      <c r="B97" s="12"/>
      <c r="C97" s="12"/>
      <c r="D97" s="12"/>
      <c r="E97" s="13"/>
      <c r="F97" s="14"/>
      <c r="G97" s="14"/>
      <c r="H97" s="15" t="s">
        <v>5</v>
      </c>
      <c r="I97" s="15"/>
      <c r="J97" s="15"/>
      <c r="K97" s="15"/>
      <c r="L97" s="15"/>
      <c r="M97" s="15"/>
      <c r="N97" s="15"/>
      <c r="O97" s="16" t="s">
        <v>6</v>
      </c>
      <c r="P97" s="16"/>
      <c r="Q97" s="59"/>
    </row>
    <row r="98" s="57" customFormat="true" ht="17.25" hidden="false" customHeight="true" outlineLevel="0" collapsed="false">
      <c r="A98" s="12"/>
      <c r="B98" s="12"/>
      <c r="C98" s="12"/>
      <c r="D98" s="12"/>
      <c r="E98" s="19" t="s">
        <v>7</v>
      </c>
      <c r="F98" s="20" t="s">
        <v>8</v>
      </c>
      <c r="G98" s="19" t="s">
        <v>9</v>
      </c>
      <c r="H98" s="21" t="s">
        <v>10</v>
      </c>
      <c r="I98" s="21"/>
      <c r="J98" s="21"/>
      <c r="K98" s="21"/>
      <c r="L98" s="21"/>
      <c r="M98" s="21"/>
      <c r="N98" s="20"/>
      <c r="O98" s="16"/>
      <c r="P98" s="16"/>
      <c r="Q98" s="59"/>
    </row>
    <row r="99" s="57" customFormat="true" ht="18" hidden="false" customHeight="true" outlineLevel="0" collapsed="false">
      <c r="A99" s="12"/>
      <c r="B99" s="12"/>
      <c r="C99" s="12"/>
      <c r="D99" s="12"/>
      <c r="E99" s="19" t="s">
        <v>11</v>
      </c>
      <c r="F99" s="20" t="s">
        <v>12</v>
      </c>
      <c r="G99" s="19" t="s">
        <v>13</v>
      </c>
      <c r="I99" s="22" t="s">
        <v>14</v>
      </c>
      <c r="J99" s="22" t="s">
        <v>15</v>
      </c>
      <c r="K99" s="22" t="s">
        <v>16</v>
      </c>
      <c r="L99" s="13"/>
      <c r="M99" s="22" t="s">
        <v>17</v>
      </c>
      <c r="N99" s="19" t="s">
        <v>18</v>
      </c>
      <c r="O99" s="16"/>
      <c r="P99" s="16"/>
      <c r="Q99" s="59"/>
    </row>
    <row r="100" s="57" customFormat="true" ht="18" hidden="false" customHeight="true" outlineLevel="0" collapsed="false">
      <c r="A100" s="12"/>
      <c r="B100" s="12"/>
      <c r="C100" s="12"/>
      <c r="D100" s="12"/>
      <c r="E100" s="19" t="s">
        <v>12</v>
      </c>
      <c r="F100" s="20" t="s">
        <v>19</v>
      </c>
      <c r="G100" s="19" t="s">
        <v>20</v>
      </c>
      <c r="H100" s="20" t="s">
        <v>21</v>
      </c>
      <c r="I100" s="22" t="s">
        <v>22</v>
      </c>
      <c r="J100" s="22" t="s">
        <v>23</v>
      </c>
      <c r="K100" s="22" t="s">
        <v>24</v>
      </c>
      <c r="L100" s="19" t="s">
        <v>25</v>
      </c>
      <c r="M100" s="22" t="s">
        <v>26</v>
      </c>
      <c r="N100" s="19" t="s">
        <v>27</v>
      </c>
      <c r="O100" s="16"/>
      <c r="P100" s="16"/>
      <c r="Q100" s="59"/>
    </row>
    <row r="101" s="57" customFormat="true" ht="18" hidden="false" customHeight="true" outlineLevel="0" collapsed="false">
      <c r="A101" s="12"/>
      <c r="B101" s="12"/>
      <c r="C101" s="12"/>
      <c r="D101" s="12"/>
      <c r="E101" s="23" t="s">
        <v>28</v>
      </c>
      <c r="F101" s="24" t="s">
        <v>29</v>
      </c>
      <c r="G101" s="23" t="s">
        <v>30</v>
      </c>
      <c r="H101" s="20" t="s">
        <v>31</v>
      </c>
      <c r="I101" s="22" t="s">
        <v>32</v>
      </c>
      <c r="J101" s="22" t="s">
        <v>33</v>
      </c>
      <c r="K101" s="22" t="s">
        <v>34</v>
      </c>
      <c r="L101" s="19" t="s">
        <v>35</v>
      </c>
      <c r="M101" s="22" t="s">
        <v>36</v>
      </c>
      <c r="N101" s="23" t="s">
        <v>37</v>
      </c>
      <c r="O101" s="16"/>
      <c r="P101" s="16"/>
      <c r="Q101" s="59"/>
    </row>
    <row r="102" s="57" customFormat="true" ht="14.25" hidden="false" customHeight="true" outlineLevel="0" collapsed="false">
      <c r="A102" s="12"/>
      <c r="B102" s="12"/>
      <c r="C102" s="12"/>
      <c r="D102" s="12"/>
      <c r="E102" s="23" t="s">
        <v>38</v>
      </c>
      <c r="F102" s="24" t="s">
        <v>39</v>
      </c>
      <c r="G102" s="23" t="s">
        <v>40</v>
      </c>
      <c r="H102" s="24" t="s">
        <v>41</v>
      </c>
      <c r="I102" s="25" t="s">
        <v>42</v>
      </c>
      <c r="J102" s="25" t="s">
        <v>42</v>
      </c>
      <c r="K102" s="25" t="s">
        <v>43</v>
      </c>
      <c r="L102" s="23" t="s">
        <v>44</v>
      </c>
      <c r="M102" s="25" t="s">
        <v>45</v>
      </c>
      <c r="N102" s="23" t="s">
        <v>46</v>
      </c>
      <c r="O102" s="16"/>
      <c r="P102" s="16"/>
      <c r="Q102" s="59"/>
    </row>
    <row r="103" s="57" customFormat="true" ht="14.25" hidden="false" customHeight="true" outlineLevel="0" collapsed="false">
      <c r="A103" s="12"/>
      <c r="B103" s="12"/>
      <c r="C103" s="12"/>
      <c r="D103" s="12"/>
      <c r="E103" s="26"/>
      <c r="F103" s="27" t="s">
        <v>47</v>
      </c>
      <c r="G103" s="27" t="s">
        <v>48</v>
      </c>
      <c r="H103" s="27" t="s">
        <v>49</v>
      </c>
      <c r="I103" s="28" t="s">
        <v>50</v>
      </c>
      <c r="J103" s="28" t="s">
        <v>51</v>
      </c>
      <c r="K103" s="28" t="s">
        <v>52</v>
      </c>
      <c r="L103" s="27" t="s">
        <v>48</v>
      </c>
      <c r="M103" s="28" t="s">
        <v>48</v>
      </c>
      <c r="N103" s="27"/>
      <c r="O103" s="16"/>
      <c r="P103" s="16"/>
      <c r="Q103" s="59"/>
    </row>
    <row r="104" s="57" customFormat="true" ht="15" hidden="false" customHeight="true" outlineLevel="0" collapsed="false">
      <c r="B104" s="40" t="s">
        <v>169</v>
      </c>
      <c r="E104" s="41" t="n">
        <v>3.2</v>
      </c>
      <c r="F104" s="42" t="n">
        <v>3.68</v>
      </c>
      <c r="G104" s="43" t="n">
        <v>8168.42</v>
      </c>
      <c r="H104" s="43" t="n">
        <v>3456.67</v>
      </c>
      <c r="I104" s="43" t="n">
        <v>871.45</v>
      </c>
      <c r="J104" s="43" t="n">
        <v>608.79</v>
      </c>
      <c r="K104" s="43" t="n">
        <v>1201.06</v>
      </c>
      <c r="L104" s="43" t="n">
        <v>77.74</v>
      </c>
      <c r="M104" s="43" t="n">
        <v>88.88</v>
      </c>
      <c r="N104" s="43" t="n">
        <v>1863.79</v>
      </c>
      <c r="P104" s="45" t="s">
        <v>170</v>
      </c>
      <c r="Q104" s="59"/>
    </row>
    <row r="105" s="57" customFormat="true" ht="15" hidden="false" customHeight="true" outlineLevel="0" collapsed="false">
      <c r="B105" s="40" t="s">
        <v>171</v>
      </c>
      <c r="E105" s="41" t="n">
        <v>12.4</v>
      </c>
      <c r="F105" s="42" t="n">
        <v>3.72</v>
      </c>
      <c r="G105" s="43" t="n">
        <v>11398.38</v>
      </c>
      <c r="H105" s="43" t="n">
        <v>4642.62</v>
      </c>
      <c r="I105" s="43" t="n">
        <v>1498.25</v>
      </c>
      <c r="J105" s="43" t="n">
        <v>1448.47</v>
      </c>
      <c r="K105" s="43" t="n">
        <v>1950.82</v>
      </c>
      <c r="L105" s="43" t="n">
        <v>88.1</v>
      </c>
      <c r="M105" s="43" t="n">
        <v>161.63</v>
      </c>
      <c r="N105" s="43" t="n">
        <v>1608.46</v>
      </c>
      <c r="P105" s="45" t="s">
        <v>172</v>
      </c>
      <c r="Q105" s="59"/>
    </row>
    <row r="106" s="57" customFormat="true" ht="15" hidden="false" customHeight="true" outlineLevel="0" collapsed="false">
      <c r="B106" s="40" t="s">
        <v>173</v>
      </c>
      <c r="E106" s="41" t="n">
        <v>7</v>
      </c>
      <c r="F106" s="42" t="n">
        <v>3.73</v>
      </c>
      <c r="G106" s="43" t="n">
        <v>8631.96</v>
      </c>
      <c r="H106" s="43" t="n">
        <v>2640.02</v>
      </c>
      <c r="I106" s="43" t="n">
        <v>1207.29</v>
      </c>
      <c r="J106" s="43" t="n">
        <v>1104.57</v>
      </c>
      <c r="K106" s="43" t="n">
        <v>1461.54</v>
      </c>
      <c r="L106" s="43" t="n">
        <v>84.06</v>
      </c>
      <c r="M106" s="43" t="n">
        <v>195.72</v>
      </c>
      <c r="N106" s="43" t="n">
        <v>1938.73</v>
      </c>
      <c r="P106" s="45" t="s">
        <v>174</v>
      </c>
      <c r="Q106" s="59"/>
    </row>
    <row r="107" s="57" customFormat="true" ht="15" hidden="false" customHeight="true" outlineLevel="0" collapsed="false">
      <c r="B107" s="40" t="s">
        <v>175</v>
      </c>
      <c r="E107" s="41" t="n">
        <v>4.5</v>
      </c>
      <c r="F107" s="42" t="n">
        <v>3.79</v>
      </c>
      <c r="G107" s="43" t="n">
        <v>10178</v>
      </c>
      <c r="H107" s="43" t="n">
        <v>3452.73</v>
      </c>
      <c r="I107" s="43" t="n">
        <v>1355.85</v>
      </c>
      <c r="J107" s="43" t="n">
        <v>1620.51</v>
      </c>
      <c r="K107" s="43" t="n">
        <v>1352.31</v>
      </c>
      <c r="L107" s="43" t="n">
        <v>144.83</v>
      </c>
      <c r="M107" s="43" t="n">
        <v>147.01</v>
      </c>
      <c r="N107" s="43" t="n">
        <v>2104.72</v>
      </c>
      <c r="P107" s="45" t="s">
        <v>176</v>
      </c>
      <c r="Q107" s="59"/>
    </row>
    <row r="108" s="57" customFormat="true" ht="15" hidden="false" customHeight="true" outlineLevel="0" collapsed="false">
      <c r="B108" s="40" t="s">
        <v>177</v>
      </c>
      <c r="E108" s="41" t="n">
        <v>1.5</v>
      </c>
      <c r="F108" s="42" t="n">
        <v>3.59</v>
      </c>
      <c r="G108" s="43" t="n">
        <v>9284.05</v>
      </c>
      <c r="H108" s="43" t="n">
        <v>3274.48</v>
      </c>
      <c r="I108" s="43" t="n">
        <v>1337.57</v>
      </c>
      <c r="J108" s="43" t="n">
        <v>738.19</v>
      </c>
      <c r="K108" s="43" t="n">
        <v>1025.24</v>
      </c>
      <c r="L108" s="43" t="n">
        <v>158.42</v>
      </c>
      <c r="M108" s="43" t="n">
        <v>108.25</v>
      </c>
      <c r="N108" s="43" t="n">
        <v>2641.87</v>
      </c>
      <c r="P108" s="45" t="s">
        <v>178</v>
      </c>
      <c r="Q108" s="59"/>
    </row>
    <row r="109" s="57" customFormat="true" ht="15" hidden="false" customHeight="true" outlineLevel="0" collapsed="false">
      <c r="B109" s="40" t="s">
        <v>179</v>
      </c>
      <c r="C109" s="59"/>
      <c r="D109" s="59"/>
      <c r="E109" s="41" t="n">
        <v>2.8</v>
      </c>
      <c r="F109" s="42" t="n">
        <v>3.65</v>
      </c>
      <c r="G109" s="43" t="n">
        <v>9409.74</v>
      </c>
      <c r="H109" s="43" t="n">
        <v>2711.58</v>
      </c>
      <c r="I109" s="43" t="n">
        <v>1033.53</v>
      </c>
      <c r="J109" s="43" t="n">
        <v>1664.48</v>
      </c>
      <c r="K109" s="43" t="n">
        <v>1189.48</v>
      </c>
      <c r="L109" s="43" t="n">
        <v>66.12</v>
      </c>
      <c r="M109" s="43" t="n">
        <v>107.63</v>
      </c>
      <c r="N109" s="43" t="n">
        <v>2636.88</v>
      </c>
      <c r="P109" s="45" t="s">
        <v>180</v>
      </c>
      <c r="Q109" s="59"/>
    </row>
    <row r="110" s="57" customFormat="true" ht="15" hidden="false" customHeight="true" outlineLevel="0" collapsed="false">
      <c r="B110" s="40" t="s">
        <v>181</v>
      </c>
      <c r="E110" s="41" t="n">
        <v>6</v>
      </c>
      <c r="F110" s="42" t="n">
        <v>3.65</v>
      </c>
      <c r="G110" s="43" t="n">
        <v>9816.84</v>
      </c>
      <c r="H110" s="43" t="n">
        <v>2357.64</v>
      </c>
      <c r="I110" s="43" t="n">
        <v>1603.68</v>
      </c>
      <c r="J110" s="43" t="n">
        <v>1642.37</v>
      </c>
      <c r="K110" s="43" t="n">
        <v>1489.14</v>
      </c>
      <c r="L110" s="43" t="n">
        <v>75.41</v>
      </c>
      <c r="M110" s="43" t="n">
        <v>374.92</v>
      </c>
      <c r="N110" s="43" t="n">
        <v>2273.65</v>
      </c>
      <c r="P110" s="45" t="s">
        <v>182</v>
      </c>
      <c r="Q110" s="59"/>
    </row>
    <row r="111" s="57" customFormat="true" ht="15" hidden="false" customHeight="true" outlineLevel="0" collapsed="false">
      <c r="B111" s="40" t="s">
        <v>183</v>
      </c>
      <c r="E111" s="41" t="n">
        <v>2.8</v>
      </c>
      <c r="F111" s="42" t="n">
        <v>3.73</v>
      </c>
      <c r="G111" s="43" t="n">
        <v>10013.15</v>
      </c>
      <c r="H111" s="43" t="n">
        <v>3176.66</v>
      </c>
      <c r="I111" s="43" t="n">
        <v>1176.98</v>
      </c>
      <c r="J111" s="43" t="n">
        <v>2270.99</v>
      </c>
      <c r="K111" s="43" t="n">
        <v>987.53</v>
      </c>
      <c r="L111" s="43" t="n">
        <v>74.55</v>
      </c>
      <c r="M111" s="43" t="n">
        <v>47.82</v>
      </c>
      <c r="N111" s="43" t="n">
        <v>2278.58</v>
      </c>
      <c r="P111" s="45" t="s">
        <v>184</v>
      </c>
      <c r="Q111" s="59"/>
    </row>
    <row r="112" s="57" customFormat="true" ht="15" hidden="false" customHeight="true" outlineLevel="0" collapsed="false">
      <c r="B112" s="40" t="s">
        <v>185</v>
      </c>
      <c r="E112" s="41" t="n">
        <v>6.9</v>
      </c>
      <c r="F112" s="42" t="n">
        <v>3.57</v>
      </c>
      <c r="G112" s="43" t="n">
        <v>8745</v>
      </c>
      <c r="H112" s="43" t="n">
        <v>2580.54</v>
      </c>
      <c r="I112" s="43" t="n">
        <v>981.46</v>
      </c>
      <c r="J112" s="43" t="n">
        <v>1905.55</v>
      </c>
      <c r="K112" s="43" t="n">
        <v>849.27</v>
      </c>
      <c r="L112" s="43" t="n">
        <v>71.79</v>
      </c>
      <c r="M112" s="43" t="n">
        <v>380.34</v>
      </c>
      <c r="N112" s="43" t="n">
        <v>1976.03</v>
      </c>
      <c r="P112" s="45" t="s">
        <v>186</v>
      </c>
      <c r="Q112" s="59"/>
    </row>
    <row r="113" s="57" customFormat="true" ht="15.95" hidden="false" customHeight="true" outlineLevel="0" collapsed="false">
      <c r="B113" s="40" t="s">
        <v>187</v>
      </c>
      <c r="E113" s="41" t="n">
        <v>4.8</v>
      </c>
      <c r="F113" s="42" t="n">
        <v>3.83</v>
      </c>
      <c r="G113" s="43" t="n">
        <v>8971.44</v>
      </c>
      <c r="H113" s="43" t="n">
        <v>2875.19</v>
      </c>
      <c r="I113" s="43" t="n">
        <v>1045.83</v>
      </c>
      <c r="J113" s="43" t="n">
        <v>1006.16</v>
      </c>
      <c r="K113" s="43" t="n">
        <v>1755.83</v>
      </c>
      <c r="L113" s="43" t="n">
        <v>109.48</v>
      </c>
      <c r="M113" s="43" t="n">
        <v>148.58</v>
      </c>
      <c r="N113" s="43" t="n">
        <v>2030.34</v>
      </c>
      <c r="P113" s="45" t="s">
        <v>188</v>
      </c>
      <c r="Q113" s="59"/>
    </row>
    <row r="114" s="57" customFormat="true" ht="16.5" hidden="false" customHeight="true" outlineLevel="0" collapsed="false">
      <c r="B114" s="40" t="s">
        <v>189</v>
      </c>
      <c r="E114" s="41" t="n">
        <v>6.5</v>
      </c>
      <c r="F114" s="42" t="n">
        <v>3.6</v>
      </c>
      <c r="G114" s="43" t="n">
        <v>8094.57</v>
      </c>
      <c r="H114" s="43" t="n">
        <v>2407.86</v>
      </c>
      <c r="I114" s="43" t="n">
        <v>1176.2</v>
      </c>
      <c r="J114" s="43" t="n">
        <v>1107.12</v>
      </c>
      <c r="K114" s="43" t="n">
        <v>989.16</v>
      </c>
      <c r="L114" s="43" t="n">
        <v>124.74</v>
      </c>
      <c r="M114" s="43" t="n">
        <v>318.06</v>
      </c>
      <c r="N114" s="43" t="n">
        <v>1971.4</v>
      </c>
      <c r="P114" s="45" t="s">
        <v>190</v>
      </c>
      <c r="Q114" s="59"/>
    </row>
    <row r="115" s="57" customFormat="true" ht="15.2" hidden="false" customHeight="true" outlineLevel="0" collapsed="false">
      <c r="B115" s="40" t="s">
        <v>191</v>
      </c>
      <c r="E115" s="41" t="n">
        <v>4.2</v>
      </c>
      <c r="F115" s="42" t="n">
        <v>3.71</v>
      </c>
      <c r="G115" s="43" t="n">
        <v>11465.55</v>
      </c>
      <c r="H115" s="43" t="n">
        <v>3357.9</v>
      </c>
      <c r="I115" s="43" t="n">
        <v>2271.3</v>
      </c>
      <c r="J115" s="43" t="n">
        <v>1351.07</v>
      </c>
      <c r="K115" s="43" t="n">
        <v>1987.16</v>
      </c>
      <c r="L115" s="43" t="n">
        <v>59.6</v>
      </c>
      <c r="M115" s="43" t="n">
        <v>247.92</v>
      </c>
      <c r="N115" s="43" t="n">
        <v>2190.57</v>
      </c>
      <c r="P115" s="45" t="s">
        <v>192</v>
      </c>
      <c r="Q115" s="59"/>
    </row>
    <row r="116" s="57" customFormat="true" ht="16.5" hidden="false" customHeight="true" outlineLevel="0" collapsed="false">
      <c r="B116" s="40" t="s">
        <v>193</v>
      </c>
      <c r="E116" s="41" t="n">
        <v>2.2</v>
      </c>
      <c r="F116" s="42" t="n">
        <v>3.76</v>
      </c>
      <c r="G116" s="43" t="n">
        <v>8317.83</v>
      </c>
      <c r="H116" s="43" t="n">
        <v>2642.92</v>
      </c>
      <c r="I116" s="43" t="n">
        <v>1059.54</v>
      </c>
      <c r="J116" s="43" t="n">
        <v>923.85</v>
      </c>
      <c r="K116" s="43" t="n">
        <v>1386.98</v>
      </c>
      <c r="L116" s="43" t="n">
        <v>89.81</v>
      </c>
      <c r="M116" s="43" t="n">
        <v>120.21</v>
      </c>
      <c r="N116" s="43" t="n">
        <v>2094.49</v>
      </c>
      <c r="P116" s="45" t="s">
        <v>194</v>
      </c>
      <c r="Q116" s="59"/>
    </row>
    <row r="117" s="57" customFormat="true" ht="17.25" hidden="false" customHeight="true" outlineLevel="0" collapsed="false">
      <c r="B117" s="40" t="s">
        <v>195</v>
      </c>
      <c r="E117" s="41" t="n">
        <v>6.8</v>
      </c>
      <c r="F117" s="42" t="n">
        <v>3.75</v>
      </c>
      <c r="G117" s="43" t="n">
        <v>10788.81</v>
      </c>
      <c r="H117" s="43" t="n">
        <v>2672.12</v>
      </c>
      <c r="I117" s="43" t="n">
        <v>1983.59</v>
      </c>
      <c r="J117" s="43" t="n">
        <v>1747.14</v>
      </c>
      <c r="K117" s="43" t="n">
        <v>2317.66</v>
      </c>
      <c r="L117" s="43" t="n">
        <v>36.52</v>
      </c>
      <c r="M117" s="43" t="n">
        <v>15.42</v>
      </c>
      <c r="N117" s="43" t="n">
        <v>2016.33</v>
      </c>
      <c r="P117" s="45" t="s">
        <v>196</v>
      </c>
      <c r="Q117" s="59"/>
    </row>
    <row r="118" s="57" customFormat="true" ht="15.2" hidden="false" customHeight="true" outlineLevel="0" collapsed="false">
      <c r="B118" s="40" t="s">
        <v>197</v>
      </c>
      <c r="E118" s="41" t="n">
        <v>7.8</v>
      </c>
      <c r="F118" s="42" t="n">
        <v>3.82</v>
      </c>
      <c r="G118" s="43" t="n">
        <v>11697</v>
      </c>
      <c r="H118" s="43" t="n">
        <v>3013</v>
      </c>
      <c r="I118" s="43" t="n">
        <v>1953</v>
      </c>
      <c r="J118" s="43" t="n">
        <v>2088</v>
      </c>
      <c r="K118" s="43" t="n">
        <v>1495</v>
      </c>
      <c r="L118" s="43" t="n">
        <v>76</v>
      </c>
      <c r="M118" s="43" t="n">
        <v>233</v>
      </c>
      <c r="N118" s="43" t="n">
        <v>2838</v>
      </c>
      <c r="P118" s="45" t="s">
        <v>198</v>
      </c>
      <c r="Q118" s="59"/>
    </row>
    <row r="119" s="57" customFormat="true" ht="15.2" hidden="false" customHeight="true" outlineLevel="0" collapsed="false">
      <c r="B119" s="40" t="s">
        <v>199</v>
      </c>
      <c r="E119" s="41" t="n">
        <v>1.7</v>
      </c>
      <c r="F119" s="42" t="n">
        <v>3.76</v>
      </c>
      <c r="G119" s="43" t="n">
        <v>11422.9</v>
      </c>
      <c r="H119" s="43" t="n">
        <v>4211.86</v>
      </c>
      <c r="I119" s="43" t="n">
        <v>1334.62</v>
      </c>
      <c r="J119" s="43" t="n">
        <v>1869.6</v>
      </c>
      <c r="K119" s="43" t="n">
        <v>1366.89</v>
      </c>
      <c r="L119" s="43" t="n">
        <v>135.88</v>
      </c>
      <c r="M119" s="43" t="n">
        <v>299.71</v>
      </c>
      <c r="N119" s="43" t="n">
        <v>2204.32</v>
      </c>
      <c r="P119" s="45" t="s">
        <v>200</v>
      </c>
      <c r="Q119" s="59"/>
    </row>
    <row r="120" s="57" customFormat="true" ht="6.75" hidden="false" customHeight="true" outlineLevel="0" collapsed="false">
      <c r="A120" s="50"/>
      <c r="B120" s="51"/>
      <c r="C120" s="50"/>
      <c r="D120" s="63"/>
      <c r="E120" s="52"/>
      <c r="F120" s="52"/>
      <c r="G120" s="54"/>
      <c r="H120" s="54"/>
      <c r="I120" s="54"/>
      <c r="J120" s="54"/>
      <c r="K120" s="54"/>
      <c r="L120" s="54"/>
      <c r="M120" s="54"/>
      <c r="N120" s="54"/>
      <c r="O120" s="64"/>
      <c r="P120" s="55"/>
      <c r="Q120" s="59"/>
    </row>
    <row r="121" s="57" customFormat="true" ht="17.25" hidden="false" customHeight="true" outlineLevel="0" collapsed="false">
      <c r="B121" s="56" t="s">
        <v>87</v>
      </c>
      <c r="C121" s="57" t="s">
        <v>88</v>
      </c>
      <c r="I121" s="58" t="s">
        <v>89</v>
      </c>
      <c r="J121" s="18" t="s">
        <v>90</v>
      </c>
      <c r="K121" s="59"/>
      <c r="L121" s="59"/>
    </row>
    <row r="122" s="57" customFormat="true" ht="15.75" hidden="false" customHeight="true" outlineLevel="0" collapsed="false">
      <c r="A122" s="59"/>
      <c r="B122" s="56" t="s">
        <v>91</v>
      </c>
      <c r="C122" s="59" t="s">
        <v>92</v>
      </c>
      <c r="D122" s="59"/>
      <c r="E122" s="59"/>
      <c r="F122" s="59"/>
      <c r="G122" s="59"/>
      <c r="H122" s="59"/>
      <c r="I122" s="58" t="s">
        <v>93</v>
      </c>
      <c r="J122" s="18" t="s">
        <v>94</v>
      </c>
      <c r="K122" s="59"/>
      <c r="L122" s="59"/>
      <c r="M122" s="59"/>
      <c r="N122" s="59"/>
      <c r="O122" s="59"/>
      <c r="P122" s="59"/>
    </row>
    <row r="123" s="59" customFormat="true" ht="16.5" hidden="false" customHeight="true" outlineLevel="0" collapsed="false">
      <c r="B123" s="60" t="s">
        <v>95</v>
      </c>
      <c r="C123" s="59" t="s">
        <v>96</v>
      </c>
      <c r="I123" s="58" t="s">
        <v>97</v>
      </c>
      <c r="J123" s="17" t="s">
        <v>98</v>
      </c>
      <c r="Q123" s="57"/>
    </row>
    <row r="124" s="59" customFormat="true" ht="16.5" hidden="false" customHeight="true" outlineLevel="0" collapsed="false">
      <c r="B124" s="60"/>
      <c r="I124" s="60"/>
      <c r="Q124" s="57"/>
    </row>
    <row r="125" s="6" customFormat="true" ht="20.25" hidden="false" customHeight="true" outlineLevel="0" collapsed="false">
      <c r="A125" s="3"/>
      <c r="B125" s="4" t="s">
        <v>0</v>
      </c>
      <c r="C125" s="5" t="n">
        <v>7.4</v>
      </c>
      <c r="D125" s="4" t="s">
        <v>99</v>
      </c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1"/>
      <c r="Q125" s="1"/>
    </row>
    <row r="126" s="10" customFormat="true" ht="16.5" hidden="false" customHeight="true" outlineLevel="0" collapsed="false">
      <c r="A126" s="7"/>
      <c r="B126" s="7" t="s">
        <v>2</v>
      </c>
      <c r="C126" s="8" t="n">
        <v>7.4</v>
      </c>
      <c r="D126" s="7" t="s">
        <v>100</v>
      </c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9"/>
      <c r="Q126" s="9"/>
    </row>
    <row r="127" customFormat="false" ht="1.5" hidden="false" customHeight="true" outlineLevel="0" collapsed="false">
      <c r="A127" s="11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</row>
    <row r="128" s="57" customFormat="true" ht="17.25" hidden="false" customHeight="true" outlineLevel="0" collapsed="false">
      <c r="A128" s="12" t="s">
        <v>4</v>
      </c>
      <c r="B128" s="12"/>
      <c r="C128" s="12"/>
      <c r="D128" s="12"/>
      <c r="E128" s="13"/>
      <c r="F128" s="14"/>
      <c r="G128" s="14"/>
      <c r="H128" s="15" t="s">
        <v>5</v>
      </c>
      <c r="I128" s="15"/>
      <c r="J128" s="15"/>
      <c r="K128" s="15"/>
      <c r="L128" s="15"/>
      <c r="M128" s="15"/>
      <c r="N128" s="15"/>
      <c r="O128" s="16" t="s">
        <v>6</v>
      </c>
      <c r="P128" s="16"/>
      <c r="Q128" s="59"/>
    </row>
    <row r="129" s="57" customFormat="true" ht="17.25" hidden="false" customHeight="true" outlineLevel="0" collapsed="false">
      <c r="A129" s="12"/>
      <c r="B129" s="12"/>
      <c r="C129" s="12"/>
      <c r="D129" s="12"/>
      <c r="E129" s="19" t="s">
        <v>7</v>
      </c>
      <c r="F129" s="20" t="s">
        <v>8</v>
      </c>
      <c r="G129" s="19" t="s">
        <v>9</v>
      </c>
      <c r="H129" s="21" t="s">
        <v>10</v>
      </c>
      <c r="I129" s="21"/>
      <c r="J129" s="21"/>
      <c r="K129" s="21"/>
      <c r="L129" s="21"/>
      <c r="M129" s="21"/>
      <c r="N129" s="20"/>
      <c r="O129" s="16"/>
      <c r="P129" s="16"/>
      <c r="Q129" s="59"/>
    </row>
    <row r="130" s="57" customFormat="true" ht="18" hidden="false" customHeight="true" outlineLevel="0" collapsed="false">
      <c r="A130" s="12"/>
      <c r="B130" s="12"/>
      <c r="C130" s="12"/>
      <c r="D130" s="12"/>
      <c r="E130" s="19" t="s">
        <v>11</v>
      </c>
      <c r="F130" s="20" t="s">
        <v>12</v>
      </c>
      <c r="G130" s="19" t="s">
        <v>13</v>
      </c>
      <c r="I130" s="22" t="s">
        <v>14</v>
      </c>
      <c r="J130" s="22" t="s">
        <v>15</v>
      </c>
      <c r="K130" s="22" t="s">
        <v>16</v>
      </c>
      <c r="L130" s="13"/>
      <c r="M130" s="22" t="s">
        <v>17</v>
      </c>
      <c r="N130" s="19" t="s">
        <v>18</v>
      </c>
      <c r="O130" s="16"/>
      <c r="P130" s="16"/>
      <c r="Q130" s="59"/>
    </row>
    <row r="131" s="57" customFormat="true" ht="18" hidden="false" customHeight="true" outlineLevel="0" collapsed="false">
      <c r="A131" s="12"/>
      <c r="B131" s="12"/>
      <c r="C131" s="12"/>
      <c r="D131" s="12"/>
      <c r="E131" s="19" t="s">
        <v>12</v>
      </c>
      <c r="F131" s="20" t="s">
        <v>19</v>
      </c>
      <c r="G131" s="19" t="s">
        <v>20</v>
      </c>
      <c r="H131" s="20" t="s">
        <v>21</v>
      </c>
      <c r="I131" s="22" t="s">
        <v>22</v>
      </c>
      <c r="J131" s="22" t="s">
        <v>23</v>
      </c>
      <c r="K131" s="22" t="s">
        <v>24</v>
      </c>
      <c r="L131" s="19" t="s">
        <v>25</v>
      </c>
      <c r="M131" s="22" t="s">
        <v>26</v>
      </c>
      <c r="N131" s="19" t="s">
        <v>27</v>
      </c>
      <c r="O131" s="16"/>
      <c r="P131" s="16"/>
      <c r="Q131" s="59"/>
    </row>
    <row r="132" s="57" customFormat="true" ht="18" hidden="false" customHeight="true" outlineLevel="0" collapsed="false">
      <c r="A132" s="12"/>
      <c r="B132" s="12"/>
      <c r="C132" s="12"/>
      <c r="D132" s="12"/>
      <c r="E132" s="23" t="s">
        <v>28</v>
      </c>
      <c r="F132" s="24" t="s">
        <v>29</v>
      </c>
      <c r="G132" s="23" t="s">
        <v>30</v>
      </c>
      <c r="H132" s="20" t="s">
        <v>31</v>
      </c>
      <c r="I132" s="22" t="s">
        <v>32</v>
      </c>
      <c r="J132" s="22" t="s">
        <v>33</v>
      </c>
      <c r="K132" s="22" t="s">
        <v>34</v>
      </c>
      <c r="L132" s="19" t="s">
        <v>35</v>
      </c>
      <c r="M132" s="22" t="s">
        <v>36</v>
      </c>
      <c r="N132" s="23" t="s">
        <v>37</v>
      </c>
      <c r="O132" s="16"/>
      <c r="P132" s="16"/>
      <c r="Q132" s="59"/>
    </row>
    <row r="133" s="57" customFormat="true" ht="14.25" hidden="false" customHeight="true" outlineLevel="0" collapsed="false">
      <c r="A133" s="12"/>
      <c r="B133" s="12"/>
      <c r="C133" s="12"/>
      <c r="D133" s="12"/>
      <c r="E133" s="23" t="s">
        <v>38</v>
      </c>
      <c r="F133" s="24" t="s">
        <v>39</v>
      </c>
      <c r="G133" s="23" t="s">
        <v>40</v>
      </c>
      <c r="H133" s="24" t="s">
        <v>41</v>
      </c>
      <c r="I133" s="25" t="s">
        <v>42</v>
      </c>
      <c r="J133" s="25" t="s">
        <v>42</v>
      </c>
      <c r="K133" s="25" t="s">
        <v>43</v>
      </c>
      <c r="L133" s="23" t="s">
        <v>44</v>
      </c>
      <c r="M133" s="25" t="s">
        <v>45</v>
      </c>
      <c r="N133" s="23" t="s">
        <v>46</v>
      </c>
      <c r="O133" s="16"/>
      <c r="P133" s="16"/>
      <c r="Q133" s="59"/>
    </row>
    <row r="134" s="57" customFormat="true" ht="14.25" hidden="false" customHeight="true" outlineLevel="0" collapsed="false">
      <c r="A134" s="12"/>
      <c r="B134" s="12"/>
      <c r="C134" s="12"/>
      <c r="D134" s="12"/>
      <c r="E134" s="26"/>
      <c r="F134" s="27" t="s">
        <v>47</v>
      </c>
      <c r="G134" s="27" t="s">
        <v>48</v>
      </c>
      <c r="H134" s="27" t="s">
        <v>49</v>
      </c>
      <c r="I134" s="28" t="s">
        <v>50</v>
      </c>
      <c r="J134" s="28" t="s">
        <v>51</v>
      </c>
      <c r="K134" s="28" t="s">
        <v>52</v>
      </c>
      <c r="L134" s="27" t="s">
        <v>48</v>
      </c>
      <c r="M134" s="28" t="s">
        <v>48</v>
      </c>
      <c r="N134" s="27"/>
      <c r="O134" s="16"/>
      <c r="P134" s="16"/>
      <c r="Q134" s="59"/>
    </row>
    <row r="135" s="46" customFormat="true" ht="20.25" hidden="false" customHeight="true" outlineLevel="0" collapsed="false">
      <c r="A135" s="36" t="s">
        <v>201</v>
      </c>
      <c r="B135" s="36"/>
      <c r="C135" s="36"/>
      <c r="D135" s="36"/>
      <c r="E135" s="30" t="n">
        <f aca="false">SUM(E136:E149)</f>
        <v>100</v>
      </c>
      <c r="F135" s="30" t="n">
        <v>3.69</v>
      </c>
      <c r="G135" s="38" t="n">
        <v>14468.53</v>
      </c>
      <c r="H135" s="38" t="n">
        <v>4582.74</v>
      </c>
      <c r="I135" s="38" t="n">
        <v>3004</v>
      </c>
      <c r="J135" s="38" t="n">
        <v>3241.32</v>
      </c>
      <c r="K135" s="38" t="n">
        <v>1034.24</v>
      </c>
      <c r="L135" s="38" t="n">
        <v>176.4</v>
      </c>
      <c r="M135" s="38" t="n">
        <v>231.17</v>
      </c>
      <c r="N135" s="38" t="n">
        <v>2198.63</v>
      </c>
      <c r="O135" s="47" t="s">
        <v>202</v>
      </c>
      <c r="P135" s="67"/>
      <c r="Q135" s="34"/>
    </row>
    <row r="136" s="57" customFormat="true" ht="15" hidden="false" customHeight="true" outlineLevel="0" collapsed="false">
      <c r="B136" s="40" t="s">
        <v>203</v>
      </c>
      <c r="C136" s="59"/>
      <c r="D136" s="59"/>
      <c r="E136" s="42" t="n">
        <v>4.1</v>
      </c>
      <c r="F136" s="42" t="n">
        <v>3.59</v>
      </c>
      <c r="G136" s="43" t="n">
        <v>16876.96</v>
      </c>
      <c r="H136" s="43" t="n">
        <v>4621.64</v>
      </c>
      <c r="I136" s="43" t="n">
        <v>4461.77</v>
      </c>
      <c r="J136" s="43" t="n">
        <v>3679.97</v>
      </c>
      <c r="K136" s="43" t="n">
        <v>666.21</v>
      </c>
      <c r="L136" s="43" t="n">
        <v>151.97</v>
      </c>
      <c r="M136" s="43" t="n">
        <v>1117.83</v>
      </c>
      <c r="N136" s="43" t="n">
        <v>2177.54</v>
      </c>
      <c r="P136" s="45" t="s">
        <v>204</v>
      </c>
      <c r="Q136" s="59"/>
    </row>
    <row r="137" s="57" customFormat="true" ht="15" hidden="false" customHeight="true" outlineLevel="0" collapsed="false">
      <c r="B137" s="40" t="s">
        <v>205</v>
      </c>
      <c r="C137" s="59"/>
      <c r="D137" s="59"/>
      <c r="E137" s="42" t="n">
        <v>5.9</v>
      </c>
      <c r="F137" s="42" t="n">
        <v>3.32</v>
      </c>
      <c r="G137" s="43" t="n">
        <v>11482.32</v>
      </c>
      <c r="H137" s="43" t="n">
        <v>3368.22</v>
      </c>
      <c r="I137" s="43" t="n">
        <v>1806.29</v>
      </c>
      <c r="J137" s="43" t="n">
        <v>3586.12</v>
      </c>
      <c r="K137" s="43" t="n">
        <v>566.94</v>
      </c>
      <c r="L137" s="43" t="n">
        <v>90.86</v>
      </c>
      <c r="M137" s="43" t="n">
        <v>3.83</v>
      </c>
      <c r="N137" s="43" t="n">
        <v>2060.03</v>
      </c>
      <c r="P137" s="45" t="s">
        <v>206</v>
      </c>
      <c r="Q137" s="59"/>
    </row>
    <row r="138" s="57" customFormat="true" ht="15" hidden="false" customHeight="true" outlineLevel="0" collapsed="false">
      <c r="B138" s="40" t="s">
        <v>207</v>
      </c>
      <c r="C138" s="59"/>
      <c r="D138" s="59"/>
      <c r="E138" s="42" t="n">
        <v>7.1</v>
      </c>
      <c r="F138" s="42" t="n">
        <v>3.84</v>
      </c>
      <c r="G138" s="43" t="n">
        <v>17038.25</v>
      </c>
      <c r="H138" s="43" t="n">
        <v>5727.81</v>
      </c>
      <c r="I138" s="43" t="n">
        <v>4067.07</v>
      </c>
      <c r="J138" s="43" t="n">
        <v>3573.9</v>
      </c>
      <c r="K138" s="43" t="n">
        <v>1156.45</v>
      </c>
      <c r="L138" s="43" t="n">
        <v>127.63</v>
      </c>
      <c r="M138" s="43" t="n">
        <v>276.06</v>
      </c>
      <c r="N138" s="43" t="n">
        <v>2109.29</v>
      </c>
      <c r="P138" s="45" t="s">
        <v>208</v>
      </c>
      <c r="Q138" s="59"/>
    </row>
    <row r="139" s="57" customFormat="true" ht="16.5" hidden="false" customHeight="true" outlineLevel="0" collapsed="false">
      <c r="B139" s="40" t="s">
        <v>209</v>
      </c>
      <c r="C139" s="59"/>
      <c r="D139" s="59"/>
      <c r="E139" s="42" t="n">
        <v>19</v>
      </c>
      <c r="F139" s="42" t="n">
        <v>3.79</v>
      </c>
      <c r="G139" s="43" t="n">
        <v>14078.68</v>
      </c>
      <c r="H139" s="43" t="n">
        <v>3845.48</v>
      </c>
      <c r="I139" s="43" t="n">
        <v>2749.99</v>
      </c>
      <c r="J139" s="43" t="n">
        <v>3191.29</v>
      </c>
      <c r="K139" s="43" t="n">
        <v>1246.49</v>
      </c>
      <c r="L139" s="43" t="n">
        <v>114.46</v>
      </c>
      <c r="M139" s="43" t="n">
        <v>451.17</v>
      </c>
      <c r="N139" s="43" t="n">
        <v>2479.76</v>
      </c>
      <c r="P139" s="45" t="s">
        <v>210</v>
      </c>
      <c r="Q139" s="59"/>
    </row>
    <row r="140" s="57" customFormat="true" ht="15" hidden="false" customHeight="true" outlineLevel="0" collapsed="false">
      <c r="B140" s="40" t="s">
        <v>211</v>
      </c>
      <c r="C140" s="59"/>
      <c r="D140" s="59"/>
      <c r="E140" s="42" t="n">
        <v>6.7</v>
      </c>
      <c r="F140" s="42" t="n">
        <v>4.35</v>
      </c>
      <c r="G140" s="43" t="n">
        <v>9239.78</v>
      </c>
      <c r="H140" s="43" t="n">
        <v>4417.15</v>
      </c>
      <c r="I140" s="43" t="n">
        <v>1704.68</v>
      </c>
      <c r="J140" s="43" t="n">
        <v>694.94</v>
      </c>
      <c r="K140" s="43" t="n">
        <v>392.39</v>
      </c>
      <c r="L140" s="43" t="n">
        <v>45.79</v>
      </c>
      <c r="M140" s="43" t="n">
        <v>25.73</v>
      </c>
      <c r="N140" s="43" t="n">
        <v>1959.07</v>
      </c>
      <c r="P140" s="45" t="s">
        <v>212</v>
      </c>
      <c r="Q140" s="59"/>
    </row>
    <row r="141" s="57" customFormat="true" ht="15" hidden="false" customHeight="true" outlineLevel="0" collapsed="false">
      <c r="B141" s="40" t="s">
        <v>213</v>
      </c>
      <c r="C141" s="59"/>
      <c r="D141" s="59"/>
      <c r="E141" s="42" t="n">
        <v>6.6</v>
      </c>
      <c r="F141" s="42" t="n">
        <v>4.13</v>
      </c>
      <c r="G141" s="43" t="n">
        <v>11837.21</v>
      </c>
      <c r="H141" s="43" t="n">
        <v>3705.52</v>
      </c>
      <c r="I141" s="43" t="n">
        <v>2611.74</v>
      </c>
      <c r="J141" s="43" t="n">
        <v>1625.76</v>
      </c>
      <c r="K141" s="43" t="n">
        <v>1241</v>
      </c>
      <c r="L141" s="43" t="n">
        <v>571.53</v>
      </c>
      <c r="M141" s="43" t="n">
        <v>143.01</v>
      </c>
      <c r="N141" s="43" t="n">
        <v>1938.62</v>
      </c>
      <c r="P141" s="45" t="s">
        <v>214</v>
      </c>
      <c r="Q141" s="59"/>
    </row>
    <row r="142" s="57" customFormat="true" ht="15" hidden="false" customHeight="true" outlineLevel="0" collapsed="false">
      <c r="B142" s="40" t="s">
        <v>215</v>
      </c>
      <c r="C142" s="59"/>
      <c r="D142" s="59"/>
      <c r="E142" s="42" t="n">
        <v>3.1</v>
      </c>
      <c r="F142" s="42" t="n">
        <v>3.52</v>
      </c>
      <c r="G142" s="43" t="n">
        <v>16965.26</v>
      </c>
      <c r="H142" s="43" t="n">
        <v>4235.69</v>
      </c>
      <c r="I142" s="43" t="n">
        <v>3460.62</v>
      </c>
      <c r="J142" s="43" t="n">
        <v>5247.61</v>
      </c>
      <c r="K142" s="43" t="n">
        <v>1596.66</v>
      </c>
      <c r="L142" s="43" t="n">
        <v>72.98</v>
      </c>
      <c r="M142" s="43" t="n">
        <v>174.12</v>
      </c>
      <c r="N142" s="43" t="n">
        <v>2177.53</v>
      </c>
      <c r="P142" s="45" t="s">
        <v>216</v>
      </c>
      <c r="Q142" s="59"/>
    </row>
    <row r="143" s="57" customFormat="true" ht="15" hidden="false" customHeight="true" outlineLevel="0" collapsed="false">
      <c r="B143" s="40" t="s">
        <v>217</v>
      </c>
      <c r="C143" s="59"/>
      <c r="D143" s="59"/>
      <c r="E143" s="42" t="n">
        <v>6.8</v>
      </c>
      <c r="F143" s="42" t="n">
        <v>3.33</v>
      </c>
      <c r="G143" s="43" t="n">
        <v>14984.64</v>
      </c>
      <c r="H143" s="43" t="n">
        <v>4426.57</v>
      </c>
      <c r="I143" s="43" t="n">
        <v>3317.06</v>
      </c>
      <c r="J143" s="43" t="n">
        <v>3630.64</v>
      </c>
      <c r="K143" s="43" t="n">
        <v>1106.42</v>
      </c>
      <c r="L143" s="43" t="n">
        <v>175.44</v>
      </c>
      <c r="M143" s="43" t="n">
        <v>226.02</v>
      </c>
      <c r="N143" s="43" t="n">
        <v>2102.45</v>
      </c>
      <c r="P143" s="45" t="s">
        <v>218</v>
      </c>
      <c r="Q143" s="59"/>
    </row>
    <row r="144" s="57" customFormat="true" ht="15" hidden="false" customHeight="true" outlineLevel="0" collapsed="false">
      <c r="B144" s="40" t="s">
        <v>219</v>
      </c>
      <c r="C144" s="59"/>
      <c r="D144" s="59"/>
      <c r="E144" s="42" t="n">
        <v>3</v>
      </c>
      <c r="F144" s="42" t="n">
        <v>3.42</v>
      </c>
      <c r="G144" s="43" t="n">
        <v>25082.38</v>
      </c>
      <c r="H144" s="43" t="n">
        <v>8918.17</v>
      </c>
      <c r="I144" s="43" t="n">
        <v>9907.35</v>
      </c>
      <c r="J144" s="43" t="n">
        <v>443.24</v>
      </c>
      <c r="K144" s="43" t="n">
        <v>1483.56</v>
      </c>
      <c r="L144" s="43" t="n">
        <v>353.72</v>
      </c>
      <c r="M144" s="43" t="n">
        <v>101.6</v>
      </c>
      <c r="N144" s="43" t="n">
        <v>3874.71</v>
      </c>
      <c r="P144" s="45" t="s">
        <v>220</v>
      </c>
      <c r="Q144" s="59"/>
    </row>
    <row r="145" s="57" customFormat="true" ht="15" hidden="false" customHeight="true" outlineLevel="0" collapsed="false">
      <c r="B145" s="40" t="s">
        <v>221</v>
      </c>
      <c r="C145" s="59"/>
      <c r="D145" s="59"/>
      <c r="E145" s="42" t="n">
        <v>4.2</v>
      </c>
      <c r="F145" s="42" t="n">
        <v>4.4</v>
      </c>
      <c r="G145" s="43" t="n">
        <v>11886.38</v>
      </c>
      <c r="H145" s="43" t="n">
        <v>4271.1</v>
      </c>
      <c r="I145" s="43" t="n">
        <v>2551.07</v>
      </c>
      <c r="J145" s="43" t="n">
        <v>2894.3</v>
      </c>
      <c r="K145" s="43" t="n">
        <v>679.35</v>
      </c>
      <c r="L145" s="43" t="n">
        <v>75.88</v>
      </c>
      <c r="M145" s="43" t="n">
        <v>6.3</v>
      </c>
      <c r="N145" s="43" t="n">
        <v>1408.36</v>
      </c>
      <c r="P145" s="45" t="s">
        <v>222</v>
      </c>
      <c r="Q145" s="59"/>
    </row>
    <row r="146" s="57" customFormat="true" ht="15" hidden="false" customHeight="true" outlineLevel="0" collapsed="false">
      <c r="B146" s="40" t="s">
        <v>223</v>
      </c>
      <c r="E146" s="42" t="n">
        <v>1.9</v>
      </c>
      <c r="F146" s="42" t="n">
        <v>3.39</v>
      </c>
      <c r="G146" s="43" t="n">
        <v>14327.88</v>
      </c>
      <c r="H146" s="43" t="n">
        <v>4745.1</v>
      </c>
      <c r="I146" s="43" t="n">
        <v>2880.54</v>
      </c>
      <c r="J146" s="43" t="n">
        <v>3485.17</v>
      </c>
      <c r="K146" s="43" t="n">
        <v>731.56</v>
      </c>
      <c r="L146" s="43" t="n">
        <v>156.08</v>
      </c>
      <c r="M146" s="43" t="n">
        <v>98.57</v>
      </c>
      <c r="N146" s="43" t="n">
        <v>2230.82</v>
      </c>
      <c r="P146" s="45" t="s">
        <v>224</v>
      </c>
    </row>
    <row r="147" s="57" customFormat="true" ht="15" hidden="false" customHeight="true" outlineLevel="0" collapsed="false">
      <c r="B147" s="68" t="s">
        <v>225</v>
      </c>
      <c r="C147" s="59"/>
      <c r="D147" s="59"/>
      <c r="E147" s="42" t="n">
        <v>18</v>
      </c>
      <c r="F147" s="42" t="n">
        <v>3.2</v>
      </c>
      <c r="G147" s="43" t="n">
        <v>15480.61</v>
      </c>
      <c r="H147" s="43" t="n">
        <v>4948.64</v>
      </c>
      <c r="I147" s="43" t="n">
        <v>2536.99</v>
      </c>
      <c r="J147" s="43" t="n">
        <v>3957.46</v>
      </c>
      <c r="K147" s="43" t="n">
        <v>1416.31</v>
      </c>
      <c r="L147" s="43" t="n">
        <v>252.67</v>
      </c>
      <c r="M147" s="43" t="n">
        <v>126.82</v>
      </c>
      <c r="N147" s="43" t="n">
        <v>2241.71</v>
      </c>
      <c r="P147" s="69" t="s">
        <v>226</v>
      </c>
      <c r="Q147" s="59"/>
    </row>
    <row r="148" s="57" customFormat="true" ht="15" hidden="false" customHeight="true" outlineLevel="0" collapsed="false">
      <c r="B148" s="68" t="s">
        <v>227</v>
      </c>
      <c r="C148" s="59"/>
      <c r="D148" s="59"/>
      <c r="E148" s="42" t="n">
        <v>2.8</v>
      </c>
      <c r="F148" s="42" t="n">
        <v>3.98</v>
      </c>
      <c r="G148" s="43" t="n">
        <v>11825.75</v>
      </c>
      <c r="H148" s="43" t="n">
        <v>4536.26</v>
      </c>
      <c r="I148" s="43" t="n">
        <v>2278.75</v>
      </c>
      <c r="J148" s="43" t="n">
        <v>2624.6</v>
      </c>
      <c r="K148" s="43" t="n">
        <v>504.83</v>
      </c>
      <c r="L148" s="43" t="n">
        <v>179.2</v>
      </c>
      <c r="M148" s="43" t="n">
        <v>18.82</v>
      </c>
      <c r="N148" s="43" t="n">
        <v>1683.26</v>
      </c>
      <c r="P148" s="69" t="s">
        <v>228</v>
      </c>
    </row>
    <row r="149" s="57" customFormat="true" ht="15" hidden="false" customHeight="true" outlineLevel="0" collapsed="false">
      <c r="A149" s="50"/>
      <c r="B149" s="51" t="s">
        <v>229</v>
      </c>
      <c r="C149" s="50"/>
      <c r="D149" s="50"/>
      <c r="E149" s="53" t="n">
        <v>10.8</v>
      </c>
      <c r="F149" s="53" t="n">
        <v>3.59</v>
      </c>
      <c r="G149" s="54" t="n">
        <v>16150.29</v>
      </c>
      <c r="H149" s="54" t="n">
        <v>5201.17</v>
      </c>
      <c r="I149" s="54" t="n">
        <v>3053.24</v>
      </c>
      <c r="J149" s="54" t="n">
        <v>4608.69</v>
      </c>
      <c r="K149" s="54" t="n">
        <v>734.34</v>
      </c>
      <c r="L149" s="54" t="n">
        <v>145.25</v>
      </c>
      <c r="M149" s="54" t="n">
        <v>176.4</v>
      </c>
      <c r="N149" s="54" t="n">
        <v>2231.17</v>
      </c>
      <c r="O149" s="50"/>
      <c r="P149" s="55" t="s">
        <v>230</v>
      </c>
    </row>
    <row r="150" s="57" customFormat="true" ht="17.25" hidden="false" customHeight="true" outlineLevel="0" collapsed="false">
      <c r="B150" s="56" t="s">
        <v>87</v>
      </c>
      <c r="C150" s="57" t="s">
        <v>88</v>
      </c>
      <c r="I150" s="58" t="s">
        <v>89</v>
      </c>
      <c r="J150" s="18" t="s">
        <v>90</v>
      </c>
      <c r="K150" s="59"/>
      <c r="L150" s="59"/>
    </row>
    <row r="151" s="57" customFormat="true" ht="15.75" hidden="false" customHeight="true" outlineLevel="0" collapsed="false">
      <c r="A151" s="59"/>
      <c r="B151" s="56" t="s">
        <v>91</v>
      </c>
      <c r="C151" s="59" t="s">
        <v>92</v>
      </c>
      <c r="D151" s="59"/>
      <c r="E151" s="59"/>
      <c r="F151" s="59"/>
      <c r="G151" s="59"/>
      <c r="H151" s="59"/>
      <c r="I151" s="58" t="s">
        <v>93</v>
      </c>
      <c r="J151" s="18" t="s">
        <v>94</v>
      </c>
      <c r="K151" s="59"/>
      <c r="L151" s="59"/>
      <c r="M151" s="59"/>
      <c r="N151" s="59"/>
      <c r="O151" s="59"/>
      <c r="P151" s="59"/>
    </row>
    <row r="152" s="59" customFormat="true" ht="16.5" hidden="false" customHeight="true" outlineLevel="0" collapsed="false">
      <c r="B152" s="60" t="s">
        <v>95</v>
      </c>
      <c r="C152" s="59" t="s">
        <v>96</v>
      </c>
      <c r="I152" s="58" t="s">
        <v>97</v>
      </c>
      <c r="J152" s="17" t="s">
        <v>98</v>
      </c>
      <c r="Q152" s="57"/>
    </row>
    <row r="153" s="70" customFormat="true" ht="18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</sheetData>
  <mergeCells count="26">
    <mergeCell ref="A4:D10"/>
    <mergeCell ref="H4:N4"/>
    <mergeCell ref="O4:P10"/>
    <mergeCell ref="H5:M5"/>
    <mergeCell ref="A11:D11"/>
    <mergeCell ref="O11:P11"/>
    <mergeCell ref="A12:D12"/>
    <mergeCell ref="O12:P12"/>
    <mergeCell ref="A34:D40"/>
    <mergeCell ref="H34:N34"/>
    <mergeCell ref="O34:P40"/>
    <mergeCell ref="H35:M35"/>
    <mergeCell ref="O53:P53"/>
    <mergeCell ref="A65:D71"/>
    <mergeCell ref="H65:N65"/>
    <mergeCell ref="O65:P71"/>
    <mergeCell ref="H66:M66"/>
    <mergeCell ref="A97:D103"/>
    <mergeCell ref="H97:N97"/>
    <mergeCell ref="O97:P103"/>
    <mergeCell ref="H98:M98"/>
    <mergeCell ref="A128:D134"/>
    <mergeCell ref="H128:N128"/>
    <mergeCell ref="O128:P134"/>
    <mergeCell ref="H129:M129"/>
    <mergeCell ref="A135:D135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05-09-08T02:39:54Z</cp:lastPrinted>
  <dcterms:modified xsi:type="dcterms:W3CDTF">2005-08-23T02:08:12Z</dcterms:modified>
  <cp:revision>0</cp:revision>
  <dc:subject/>
  <dc:title/>
</cp:coreProperties>
</file>