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BIRTHS AND DEATHS  BY SEX: 2000 - 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ตูล</t>
    </r>
  </si>
  <si>
    <t xml:space="preserve">    Source:   Satu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4.2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7</v>
      </c>
      <c r="B10" s="20"/>
      <c r="C10" s="20"/>
      <c r="D10" s="20"/>
      <c r="E10" s="38" t="n">
        <v>4823</v>
      </c>
      <c r="F10" s="38" t="n">
        <v>2477</v>
      </c>
      <c r="G10" s="38" t="n">
        <v>2346</v>
      </c>
      <c r="H10" s="39" t="n">
        <f aca="false">(E10/273546)*1000</f>
        <v>17.6314038589488</v>
      </c>
      <c r="I10" s="39" t="n">
        <f aca="false">(F10/136424)*1000</f>
        <v>18.1566293320823</v>
      </c>
      <c r="J10" s="40" t="n">
        <f aca="false">(G10/137122)*1000</f>
        <v>17.1088519712373</v>
      </c>
      <c r="K10" s="41" t="n">
        <v>1245</v>
      </c>
      <c r="L10" s="38" t="n">
        <v>765</v>
      </c>
      <c r="M10" s="38" t="n">
        <v>480</v>
      </c>
      <c r="N10" s="39" t="n">
        <f aca="false">(K10/273546)*1000</f>
        <v>4.55133688666623</v>
      </c>
      <c r="O10" s="39" t="n">
        <f aca="false">(L10/136424)*1000</f>
        <v>5.60751773881429</v>
      </c>
      <c r="P10" s="39" t="n">
        <f aca="false">(M10/137122)*1000</f>
        <v>3.50053237263167</v>
      </c>
      <c r="Q10" s="35"/>
      <c r="R10" s="21" t="n">
        <v>2004</v>
      </c>
      <c r="S10" s="13"/>
      <c r="T10" s="13"/>
      <c r="U10" s="13"/>
      <c r="V10" s="13"/>
    </row>
    <row r="11" s="14" customFormat="true" ht="21" hidden="false" customHeight="true" outlineLevel="0" collapsed="false">
      <c r="A11" s="20" t="n">
        <v>2546</v>
      </c>
      <c r="B11" s="20"/>
      <c r="C11" s="20"/>
      <c r="D11" s="20"/>
      <c r="E11" s="42" t="n">
        <v>4323</v>
      </c>
      <c r="F11" s="42" t="n">
        <v>2183</v>
      </c>
      <c r="G11" s="42" t="n">
        <v>2140</v>
      </c>
      <c r="H11" s="39" t="n">
        <f aca="false">(E11/273702)*1000</f>
        <v>15.7945502773089</v>
      </c>
      <c r="I11" s="39" t="n">
        <f aca="false">(F11/136776)*1000</f>
        <v>15.9604024097795</v>
      </c>
      <c r="J11" s="40" t="n">
        <f aca="false">(G11/136926)*1000</f>
        <v>15.6288798329024</v>
      </c>
      <c r="K11" s="43" t="n">
        <v>1250</v>
      </c>
      <c r="L11" s="44" t="n">
        <v>774</v>
      </c>
      <c r="M11" s="42" t="n">
        <v>476</v>
      </c>
      <c r="N11" s="39" t="n">
        <f aca="false">(K11/273702)*1000</f>
        <v>4.56701083660331</v>
      </c>
      <c r="O11" s="39" t="n">
        <f aca="false">(L11/136776)*1000</f>
        <v>5.65888752412704</v>
      </c>
      <c r="P11" s="40" t="n">
        <f aca="false">(M11/136926)*1000</f>
        <v>3.47633028058952</v>
      </c>
      <c r="Q11" s="35"/>
      <c r="R11" s="21" t="n">
        <v>2003</v>
      </c>
      <c r="S11" s="13"/>
      <c r="T11" s="13"/>
      <c r="U11" s="13"/>
      <c r="V11" s="13"/>
    </row>
    <row r="12" s="14" customFormat="true" ht="21" hidden="false" customHeight="true" outlineLevel="0" collapsed="false">
      <c r="A12" s="20" t="n">
        <v>2545</v>
      </c>
      <c r="B12" s="20"/>
      <c r="C12" s="20"/>
      <c r="D12" s="20"/>
      <c r="E12" s="42" t="n">
        <v>4552</v>
      </c>
      <c r="F12" s="42" t="n">
        <v>2331</v>
      </c>
      <c r="G12" s="42" t="n">
        <v>2221</v>
      </c>
      <c r="H12" s="39" t="n">
        <f aca="false">(E12/270802)*1000</f>
        <v>16.809329325485</v>
      </c>
      <c r="I12" s="39" t="n">
        <f aca="false">(F12/135544)*1000</f>
        <v>17.1973676444549</v>
      </c>
      <c r="J12" s="40" t="n">
        <f aca="false">(G12/135258)*1000</f>
        <v>16.4204705082139</v>
      </c>
      <c r="K12" s="43" t="n">
        <v>1251</v>
      </c>
      <c r="L12" s="44" t="n">
        <v>766</v>
      </c>
      <c r="M12" s="42" t="n">
        <v>485</v>
      </c>
      <c r="N12" s="39" t="n">
        <f aca="false">(K12/270802)*1000</f>
        <v>4.61961137657772</v>
      </c>
      <c r="O12" s="39" t="n">
        <f aca="false">(L12/135544)*1000</f>
        <v>5.65130142241634</v>
      </c>
      <c r="P12" s="40" t="n">
        <f aca="false">(M12/135258)*1000</f>
        <v>3.58573984533262</v>
      </c>
      <c r="Q12" s="35"/>
      <c r="R12" s="21" t="n">
        <v>2002</v>
      </c>
      <c r="S12" s="13"/>
      <c r="T12" s="13"/>
      <c r="U12" s="13"/>
      <c r="V12" s="13"/>
    </row>
    <row r="13" s="14" customFormat="true" ht="21" hidden="false" customHeight="true" outlineLevel="0" collapsed="false">
      <c r="A13" s="20" t="n">
        <v>2544</v>
      </c>
      <c r="B13" s="20"/>
      <c r="C13" s="20"/>
      <c r="D13" s="20"/>
      <c r="E13" s="42" t="n">
        <v>4295</v>
      </c>
      <c r="F13" s="42" t="n">
        <v>2155</v>
      </c>
      <c r="G13" s="42" t="n">
        <v>2140</v>
      </c>
      <c r="H13" s="39" t="n">
        <f aca="false">(E13/267095)*1000</f>
        <v>16.0804208240514</v>
      </c>
      <c r="I13" s="39" t="n">
        <f aca="false">(F13/133815)*1000</f>
        <v>16.1043231326832</v>
      </c>
      <c r="J13" s="40" t="n">
        <f aca="false">(G13/133280)*1000</f>
        <v>16.0564225690276</v>
      </c>
      <c r="K13" s="43" t="n">
        <v>1104</v>
      </c>
      <c r="L13" s="44" t="n">
        <v>687</v>
      </c>
      <c r="M13" s="42" t="n">
        <v>417</v>
      </c>
      <c r="N13" s="39" t="n">
        <f aca="false">(K13/267095)*1000</f>
        <v>4.1333607892323</v>
      </c>
      <c r="O13" s="39" t="n">
        <f aca="false">(L13/133815)*1000</f>
        <v>5.13395359264656</v>
      </c>
      <c r="P13" s="40" t="n">
        <f aca="false">(M13/133280)*1000</f>
        <v>3.12875150060024</v>
      </c>
      <c r="Q13" s="35"/>
      <c r="R13" s="21" t="n">
        <v>2001</v>
      </c>
      <c r="S13" s="13"/>
      <c r="T13" s="13"/>
      <c r="U13" s="13"/>
      <c r="V13" s="13"/>
    </row>
    <row r="14" s="14" customFormat="true" ht="21" hidden="false" customHeight="true" outlineLevel="0" collapsed="false">
      <c r="A14" s="20" t="n">
        <v>2543</v>
      </c>
      <c r="B14" s="20"/>
      <c r="C14" s="20"/>
      <c r="D14" s="20"/>
      <c r="E14" s="42" t="n">
        <v>4433</v>
      </c>
      <c r="F14" s="42" t="n">
        <v>2310</v>
      </c>
      <c r="G14" s="42" t="n">
        <v>2123</v>
      </c>
      <c r="H14" s="39" t="n">
        <f aca="false">(E14/263515)*1000</f>
        <v>16.822571770108</v>
      </c>
      <c r="I14" s="39" t="n">
        <f aca="false">(F14/132302)*1000</f>
        <v>17.4600535139303</v>
      </c>
      <c r="J14" s="40" t="n">
        <f aca="false">(G14/131213)*1000</f>
        <v>16.1797992576955</v>
      </c>
      <c r="K14" s="43" t="n">
        <v>1143</v>
      </c>
      <c r="L14" s="44" t="n">
        <v>680</v>
      </c>
      <c r="M14" s="42" t="n">
        <v>463</v>
      </c>
      <c r="N14" s="39" t="n">
        <f aca="false">(K14/263515)*1000</f>
        <v>4.33751399351081</v>
      </c>
      <c r="O14" s="39" t="n">
        <f aca="false">(L14/132302)*1000</f>
        <v>5.13975601275869</v>
      </c>
      <c r="P14" s="40" t="n">
        <f aca="false">(M14/131213)*1000</f>
        <v>3.52861378064674</v>
      </c>
      <c r="Q14" s="35"/>
      <c r="R14" s="21" t="n">
        <v>2000</v>
      </c>
      <c r="S14" s="13"/>
      <c r="T14" s="13"/>
      <c r="U14" s="13"/>
      <c r="V14" s="13"/>
    </row>
    <row r="15" customFormat="false" ht="9" hidden="false" customHeight="true" outlineLevel="0" collapsed="false">
      <c r="A15" s="45"/>
      <c r="B15" s="45"/>
      <c r="C15" s="45"/>
      <c r="D15" s="45"/>
      <c r="E15" s="46"/>
      <c r="F15" s="46"/>
      <c r="G15" s="46"/>
      <c r="H15" s="47"/>
      <c r="I15" s="47"/>
      <c r="J15" s="46"/>
      <c r="K15" s="45"/>
      <c r="L15" s="47"/>
      <c r="M15" s="46"/>
      <c r="N15" s="47"/>
      <c r="O15" s="47"/>
      <c r="P15" s="47"/>
      <c r="Q15" s="47"/>
      <c r="R15" s="45"/>
    </row>
    <row r="16" customFormat="false" ht="0.75" hidden="false" customHeight="true" outlineLevel="0" collapsed="false">
      <c r="Q16" s="48"/>
    </row>
    <row r="17" customFormat="false" ht="6" hidden="false" customHeight="true" outlineLevel="0" collapsed="false"/>
    <row r="18" s="14" customFormat="true" ht="18.75" hidden="false" customHeight="true" outlineLevel="0" collapsed="false">
      <c r="B18" s="49" t="s">
        <v>18</v>
      </c>
      <c r="R18" s="13"/>
      <c r="S18" s="13"/>
      <c r="T18" s="13"/>
      <c r="U18" s="13"/>
      <c r="V18" s="13"/>
    </row>
    <row r="19" s="14" customFormat="true" ht="17.25" hidden="false" customHeight="true" outlineLevel="0" collapsed="false">
      <c r="B19" s="14" t="s">
        <v>19</v>
      </c>
      <c r="R19" s="13"/>
      <c r="S19" s="13"/>
      <c r="T19" s="13"/>
      <c r="U19" s="13"/>
      <c r="V19" s="13"/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b674</cp:lastModifiedBy>
  <cp:lastPrinted>2005-08-15T04:57:15Z</cp:lastPrinted>
  <dcterms:modified xsi:type="dcterms:W3CDTF">2005-03-15T08:55:40Z</dcterms:modified>
  <cp:revision>0</cp:revision>
  <dc:subject/>
  <dc:title/>
</cp:coreProperties>
</file>