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7</t>
    </r>
  </si>
  <si>
    <t xml:space="preserve">TABLE</t>
  </si>
  <si>
    <t xml:space="preserve">NUMBER OF POPULATION BY LABOUR FORCE STATUS AND SEX: 2002 -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2)</t>
  </si>
  <si>
    <t xml:space="preserve">(2003)</t>
  </si>
  <si>
    <t xml:space="preserve">(200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14120</xdr:rowOff>
    </xdr:to>
    <xdr:sp>
      <xdr:nvSpPr>
        <xdr:cNvPr id="0" name="Text 1"/>
        <xdr:cNvSpPr/>
      </xdr:nvSpPr>
      <xdr:spPr>
        <a:xfrm>
          <a:off x="14367600" y="0"/>
          <a:ext cx="3780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15" min="7" style="1" width="6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5</v>
      </c>
      <c r="H4" s="8"/>
      <c r="I4" s="8"/>
      <c r="J4" s="8" t="n">
        <v>2546</v>
      </c>
      <c r="K4" s="8"/>
      <c r="L4" s="8"/>
      <c r="M4" s="8" t="n">
        <v>2547</v>
      </c>
      <c r="N4" s="8"/>
      <c r="O4" s="8"/>
      <c r="P4" s="9" t="s">
        <v>6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12" t="s">
        <v>10</v>
      </c>
      <c r="N6" s="13" t="s">
        <v>11</v>
      </c>
      <c r="O6" s="14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15" t="s">
        <v>13</v>
      </c>
      <c r="N7" s="16" t="s">
        <v>14</v>
      </c>
      <c r="O7" s="17" t="s">
        <v>15</v>
      </c>
      <c r="P7" s="9"/>
      <c r="Q7" s="9"/>
      <c r="R7" s="9"/>
      <c r="S7" s="9"/>
      <c r="T7" s="9"/>
    </row>
    <row r="8" s="24" customFormat="true" ht="24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f aca="false">SUM(H8:I8)</f>
        <v>1349037</v>
      </c>
      <c r="H8" s="20" t="n">
        <v>672971</v>
      </c>
      <c r="I8" s="21" t="n">
        <v>676066</v>
      </c>
      <c r="J8" s="22" t="n">
        <v>1362954</v>
      </c>
      <c r="K8" s="20" t="n">
        <v>680024</v>
      </c>
      <c r="L8" s="22" t="n">
        <v>682930</v>
      </c>
      <c r="M8" s="19" t="n">
        <v>1368407</v>
      </c>
      <c r="N8" s="20" t="n">
        <v>682829</v>
      </c>
      <c r="O8" s="21" t="n">
        <v>685578</v>
      </c>
      <c r="P8" s="23" t="s">
        <v>13</v>
      </c>
      <c r="Q8" s="23"/>
      <c r="R8" s="23"/>
      <c r="S8" s="23"/>
      <c r="T8" s="23"/>
    </row>
    <row r="9" s="24" customFormat="true" ht="24" hidden="false" customHeight="true" outlineLevel="0" collapsed="false">
      <c r="A9" s="25" t="s">
        <v>17</v>
      </c>
      <c r="B9" s="25"/>
      <c r="C9" s="25"/>
      <c r="D9" s="25"/>
      <c r="E9" s="25"/>
      <c r="F9" s="25"/>
      <c r="G9" s="19" t="n">
        <v>705838</v>
      </c>
      <c r="H9" s="20" t="n">
        <v>383532</v>
      </c>
      <c r="I9" s="21" t="n">
        <v>322306</v>
      </c>
      <c r="J9" s="22" t="n">
        <v>738462</v>
      </c>
      <c r="K9" s="20" t="n">
        <v>399885</v>
      </c>
      <c r="L9" s="22" t="n">
        <v>338577</v>
      </c>
      <c r="M9" s="19" t="n">
        <v>741180</v>
      </c>
      <c r="N9" s="20" t="n">
        <v>401734</v>
      </c>
      <c r="O9" s="21" t="n">
        <v>339446</v>
      </c>
      <c r="P9" s="26" t="s">
        <v>18</v>
      </c>
      <c r="Q9" s="27"/>
      <c r="R9" s="27"/>
      <c r="S9" s="27"/>
      <c r="T9" s="27"/>
    </row>
    <row r="10" s="35" customFormat="true" ht="24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28" t="n">
        <v>705838</v>
      </c>
      <c r="H10" s="29" t="n">
        <v>383532</v>
      </c>
      <c r="I10" s="30" t="n">
        <v>322306</v>
      </c>
      <c r="J10" s="31" t="n">
        <v>738462</v>
      </c>
      <c r="K10" s="29" t="n">
        <v>399885</v>
      </c>
      <c r="L10" s="31" t="n">
        <v>338577</v>
      </c>
      <c r="M10" s="28" t="n">
        <v>741085</v>
      </c>
      <c r="N10" s="29" t="n">
        <v>401734</v>
      </c>
      <c r="O10" s="30" t="n">
        <v>339351</v>
      </c>
      <c r="P10" s="32"/>
      <c r="Q10" s="33" t="s">
        <v>20</v>
      </c>
      <c r="R10" s="34"/>
      <c r="S10" s="34"/>
      <c r="T10" s="34"/>
    </row>
    <row r="11" s="35" customFormat="true" ht="24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28" t="n">
        <v>694903</v>
      </c>
      <c r="H11" s="29" t="n">
        <v>377066</v>
      </c>
      <c r="I11" s="30" t="n">
        <v>317837</v>
      </c>
      <c r="J11" s="31" t="n">
        <v>727457</v>
      </c>
      <c r="K11" s="29" t="n">
        <v>394845</v>
      </c>
      <c r="L11" s="31" t="n">
        <v>332612</v>
      </c>
      <c r="M11" s="28" t="n">
        <v>716781</v>
      </c>
      <c r="N11" s="29" t="n">
        <v>387097</v>
      </c>
      <c r="O11" s="30" t="n">
        <v>329684</v>
      </c>
      <c r="P11" s="32"/>
      <c r="Q11" s="34"/>
      <c r="R11" s="33" t="s">
        <v>22</v>
      </c>
      <c r="S11" s="34"/>
      <c r="T11" s="34"/>
    </row>
    <row r="12" s="35" customFormat="true" ht="24" hidden="false" customHeight="true" outlineLevel="0" collapsed="false">
      <c r="A12" s="10"/>
      <c r="B12" s="10"/>
      <c r="C12" s="10" t="s">
        <v>23</v>
      </c>
      <c r="D12" s="10"/>
      <c r="E12" s="10"/>
      <c r="F12" s="10"/>
      <c r="G12" s="28" t="n">
        <v>10935</v>
      </c>
      <c r="H12" s="29" t="n">
        <v>6466</v>
      </c>
      <c r="I12" s="30" t="n">
        <v>4470</v>
      </c>
      <c r="J12" s="31" t="n">
        <v>11005</v>
      </c>
      <c r="K12" s="29" t="n">
        <v>5041</v>
      </c>
      <c r="L12" s="31" t="n">
        <v>5964</v>
      </c>
      <c r="M12" s="28" t="n">
        <v>24304</v>
      </c>
      <c r="N12" s="29" t="n">
        <v>14637</v>
      </c>
      <c r="O12" s="30" t="n">
        <v>9667</v>
      </c>
      <c r="P12" s="32"/>
      <c r="Q12" s="34"/>
      <c r="R12" s="33" t="s">
        <v>24</v>
      </c>
      <c r="S12" s="34"/>
      <c r="T12" s="34"/>
    </row>
    <row r="13" s="35" customFormat="true" ht="24" hidden="false" customHeight="true" outlineLevel="0" collapsed="false">
      <c r="A13" s="10"/>
      <c r="B13" s="10" t="s">
        <v>25</v>
      </c>
      <c r="C13" s="10"/>
      <c r="D13" s="10"/>
      <c r="E13" s="10"/>
      <c r="F13" s="10"/>
      <c r="G13" s="36" t="s">
        <v>26</v>
      </c>
      <c r="H13" s="36" t="s">
        <v>26</v>
      </c>
      <c r="I13" s="37" t="s">
        <v>26</v>
      </c>
      <c r="J13" s="37" t="s">
        <v>26</v>
      </c>
      <c r="K13" s="37" t="s">
        <v>26</v>
      </c>
      <c r="L13" s="37" t="s">
        <v>26</v>
      </c>
      <c r="M13" s="37" t="n">
        <v>95</v>
      </c>
      <c r="N13" s="37" t="s">
        <v>26</v>
      </c>
      <c r="O13" s="37" t="n">
        <v>95</v>
      </c>
      <c r="P13" s="32"/>
      <c r="Q13" s="33" t="s">
        <v>27</v>
      </c>
      <c r="R13" s="34"/>
      <c r="S13" s="34"/>
      <c r="T13" s="34"/>
    </row>
    <row r="14" s="24" customFormat="true" ht="24" hidden="false" customHeight="true" outlineLevel="0" collapsed="false">
      <c r="A14" s="25" t="s">
        <v>28</v>
      </c>
      <c r="B14" s="25"/>
      <c r="C14" s="25"/>
      <c r="D14" s="25"/>
      <c r="E14" s="25"/>
      <c r="F14" s="25"/>
      <c r="G14" s="19" t="n">
        <v>256269</v>
      </c>
      <c r="H14" s="20" t="n">
        <v>90048</v>
      </c>
      <c r="I14" s="21" t="n">
        <v>166222</v>
      </c>
      <c r="J14" s="22" t="n">
        <v>236697</v>
      </c>
      <c r="K14" s="20" t="n">
        <v>80106</v>
      </c>
      <c r="L14" s="22" t="n">
        <v>156591</v>
      </c>
      <c r="M14" s="19" t="n">
        <v>241291</v>
      </c>
      <c r="N14" s="20" t="n">
        <v>82011</v>
      </c>
      <c r="O14" s="21" t="n">
        <v>159279</v>
      </c>
      <c r="P14" s="26" t="s">
        <v>29</v>
      </c>
      <c r="Q14" s="27"/>
      <c r="R14" s="27"/>
      <c r="S14" s="27"/>
      <c r="T14" s="27"/>
    </row>
    <row r="15" s="35" customFormat="true" ht="24" hidden="false" customHeight="true" outlineLevel="0" collapsed="false">
      <c r="A15" s="10"/>
      <c r="B15" s="10" t="s">
        <v>30</v>
      </c>
      <c r="C15" s="10"/>
      <c r="D15" s="10"/>
      <c r="E15" s="10"/>
      <c r="F15" s="10"/>
      <c r="G15" s="28" t="n">
        <v>72599</v>
      </c>
      <c r="H15" s="29" t="n">
        <v>1596</v>
      </c>
      <c r="I15" s="30" t="n">
        <v>71003</v>
      </c>
      <c r="J15" s="31" t="n">
        <v>67791</v>
      </c>
      <c r="K15" s="29" t="n">
        <v>1730</v>
      </c>
      <c r="L15" s="31" t="n">
        <v>66061</v>
      </c>
      <c r="M15" s="28" t="n">
        <v>62073</v>
      </c>
      <c r="N15" s="29" t="n">
        <v>1143</v>
      </c>
      <c r="O15" s="30" t="n">
        <v>60930</v>
      </c>
      <c r="P15" s="32"/>
      <c r="Q15" s="33" t="s">
        <v>31</v>
      </c>
      <c r="R15" s="34"/>
      <c r="S15" s="34"/>
      <c r="T15" s="34"/>
    </row>
    <row r="16" s="35" customFormat="true" ht="24" hidden="false" customHeight="true" outlineLevel="0" collapsed="false">
      <c r="A16" s="10"/>
      <c r="B16" s="10" t="s">
        <v>32</v>
      </c>
      <c r="C16" s="10"/>
      <c r="D16" s="10"/>
      <c r="E16" s="10"/>
      <c r="F16" s="10"/>
      <c r="G16" s="28" t="n">
        <v>114009</v>
      </c>
      <c r="H16" s="29" t="n">
        <v>53217</v>
      </c>
      <c r="I16" s="30" t="n">
        <v>60792</v>
      </c>
      <c r="J16" s="31" t="n">
        <v>96433</v>
      </c>
      <c r="K16" s="29" t="n">
        <v>40497</v>
      </c>
      <c r="L16" s="31" t="n">
        <v>55936</v>
      </c>
      <c r="M16" s="28" t="n">
        <v>99563</v>
      </c>
      <c r="N16" s="29" t="n">
        <v>44442</v>
      </c>
      <c r="O16" s="30" t="n">
        <v>55121</v>
      </c>
      <c r="P16" s="32"/>
      <c r="Q16" s="33" t="s">
        <v>33</v>
      </c>
      <c r="R16" s="34"/>
      <c r="S16" s="34"/>
      <c r="T16" s="34"/>
    </row>
    <row r="17" s="35" customFormat="true" ht="24" hidden="false" customHeight="true" outlineLevel="0" collapsed="false">
      <c r="A17" s="10"/>
      <c r="B17" s="10" t="s">
        <v>34</v>
      </c>
      <c r="C17" s="10"/>
      <c r="D17" s="10"/>
      <c r="E17" s="10"/>
      <c r="F17" s="10"/>
      <c r="G17" s="28" t="n">
        <v>69661</v>
      </c>
      <c r="H17" s="29" t="n">
        <v>35235</v>
      </c>
      <c r="I17" s="30" t="n">
        <v>34426</v>
      </c>
      <c r="J17" s="31" t="n">
        <v>72473</v>
      </c>
      <c r="K17" s="29" t="n">
        <v>37879</v>
      </c>
      <c r="L17" s="31" t="n">
        <v>34594</v>
      </c>
      <c r="M17" s="28" t="n">
        <v>79656</v>
      </c>
      <c r="N17" s="29" t="n">
        <v>36426</v>
      </c>
      <c r="O17" s="30" t="n">
        <v>43229</v>
      </c>
      <c r="P17" s="32"/>
      <c r="Q17" s="33" t="s">
        <v>35</v>
      </c>
      <c r="R17" s="34"/>
      <c r="S17" s="34"/>
      <c r="T17" s="34"/>
    </row>
    <row r="18" s="24" customFormat="true" ht="24" hidden="false" customHeight="true" outlineLevel="0" collapsed="false">
      <c r="A18" s="25" t="s">
        <v>36</v>
      </c>
      <c r="B18" s="25"/>
      <c r="C18" s="25"/>
      <c r="D18" s="25"/>
      <c r="E18" s="25"/>
      <c r="F18" s="25"/>
      <c r="G18" s="19" t="n">
        <v>386930</v>
      </c>
      <c r="H18" s="20" t="n">
        <v>199391</v>
      </c>
      <c r="I18" s="21" t="n">
        <v>187538</v>
      </c>
      <c r="J18" s="22" t="n">
        <v>387796</v>
      </c>
      <c r="K18" s="20" t="n">
        <v>200033</v>
      </c>
      <c r="L18" s="22" t="n">
        <v>187763</v>
      </c>
      <c r="M18" s="19" t="n">
        <v>385936</v>
      </c>
      <c r="N18" s="20" t="n">
        <v>199084</v>
      </c>
      <c r="O18" s="21" t="n">
        <v>186853</v>
      </c>
      <c r="P18" s="26" t="s">
        <v>37</v>
      </c>
      <c r="Q18" s="27"/>
      <c r="R18" s="27"/>
      <c r="S18" s="27"/>
      <c r="T18" s="27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38"/>
      <c r="H19" s="39"/>
      <c r="I19" s="40"/>
      <c r="J19" s="5"/>
      <c r="K19" s="39"/>
      <c r="L19" s="5"/>
      <c r="M19" s="38"/>
      <c r="N19" s="39"/>
      <c r="O19" s="40"/>
      <c r="P19" s="5"/>
      <c r="Q19" s="5"/>
      <c r="R19" s="5"/>
      <c r="S19" s="5"/>
      <c r="T19" s="5"/>
    </row>
    <row r="20" customFormat="false" ht="3.75" hidden="false" customHeight="true" outlineLevel="0" collapsed="false"/>
    <row r="21" customFormat="false" ht="16.7" hidden="false" customHeight="true" outlineLevel="0" collapsed="false">
      <c r="A21" s="10"/>
      <c r="B21" s="10"/>
      <c r="C21" s="10"/>
      <c r="D21" s="41" t="s">
        <v>38</v>
      </c>
      <c r="E21" s="42" t="s">
        <v>39</v>
      </c>
      <c r="F21" s="42"/>
    </row>
    <row r="22" customFormat="false" ht="16.7" hidden="false" customHeight="true" outlineLevel="0" collapsed="false">
      <c r="C22" s="43"/>
      <c r="D22" s="44" t="s">
        <v>40</v>
      </c>
      <c r="E22" s="43" t="s">
        <v>41</v>
      </c>
      <c r="F22" s="43"/>
    </row>
    <row r="23" s="42" customFormat="true" ht="16.7" hidden="false" customHeight="true" outlineLevel="0" collapsed="false">
      <c r="A23" s="1"/>
      <c r="D23" s="41" t="s">
        <v>42</v>
      </c>
      <c r="E23" s="42" t="s">
        <v>43</v>
      </c>
    </row>
    <row r="24" s="42" customFormat="true" ht="16.7" hidden="false" customHeight="true" outlineLevel="0" collapsed="false">
      <c r="B24" s="43"/>
      <c r="C24" s="43"/>
      <c r="D24" s="44" t="s">
        <v>44</v>
      </c>
      <c r="E24" s="43" t="s">
        <v>45</v>
      </c>
      <c r="F24" s="43"/>
      <c r="G24" s="43"/>
      <c r="H24" s="43"/>
      <c r="I24" s="43"/>
      <c r="J24" s="43"/>
      <c r="K24" s="43"/>
    </row>
    <row r="25" s="42" customFormat="true" ht="17.25" hidden="false" customHeight="true" outlineLevel="0" collapsed="false"/>
    <row r="26" s="42" customFormat="true" ht="15.75" hidden="false" customHeight="true" outlineLevel="0" collapsed="false"/>
    <row r="27" s="42" customFormat="true" ht="17.25" hidden="false" customHeight="true" outlineLevel="0" collapsed="false"/>
    <row r="28" s="42" customFormat="true" ht="15.75" hidden="false" customHeight="true" outlineLevel="0" collapsed="false"/>
    <row r="29" customFormat="false" ht="21" hidden="false" customHeight="false" outlineLevel="0" collapsed="false">
      <c r="A29" s="42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</cp:lastModifiedBy>
  <cp:lastPrinted>2005-09-01T02:16:29Z</cp:lastPrinted>
  <dcterms:modified xsi:type="dcterms:W3CDTF">2005-09-20T04:01:46Z</dcterms:modified>
  <cp:revision>0</cp:revision>
  <dc:subject/>
  <dc:title/>
</cp:coreProperties>
</file>