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REVERNUE TAX BY TYPE OF TAXES AND DISTRICT:  2004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 Type of  taxes (Million 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  อำเภอเมืองสงขลา</t>
  </si>
  <si>
    <t xml:space="preserve"> Mueang Songkhla District</t>
  </si>
  <si>
    <t xml:space="preserve">  อำเภอสทิงพระ</t>
  </si>
  <si>
    <t xml:space="preserve"> Sathing Phra District</t>
  </si>
  <si>
    <t xml:space="preserve">  อำเภอจะนะ</t>
  </si>
  <si>
    <t xml:space="preserve"> Chana District</t>
  </si>
  <si>
    <t xml:space="preserve">  อำเภอนาทวี</t>
  </si>
  <si>
    <t xml:space="preserve"> Na Thawi District</t>
  </si>
  <si>
    <t xml:space="preserve">  อำเภอเทพา</t>
  </si>
  <si>
    <t xml:space="preserve"> Thepha District</t>
  </si>
  <si>
    <t xml:space="preserve">  อำเภอสะบ้าย้อย</t>
  </si>
  <si>
    <t xml:space="preserve"> Saba Yoi District</t>
  </si>
  <si>
    <t xml:space="preserve">  อำเภอระโนด</t>
  </si>
  <si>
    <t xml:space="preserve"> Ranot District</t>
  </si>
  <si>
    <t xml:space="preserve">  อำเภอกระแสสินธุ์</t>
  </si>
  <si>
    <t xml:space="preserve">-</t>
  </si>
  <si>
    <t xml:space="preserve"> Krasae Sin District</t>
  </si>
  <si>
    <t xml:space="preserve">  อำเภอรัตภูมิ</t>
  </si>
  <si>
    <t xml:space="preserve"> Rattaphum District</t>
  </si>
  <si>
    <t xml:space="preserve">  อำเภอสะเดา</t>
  </si>
  <si>
    <t xml:space="preserve"> Sadao District</t>
  </si>
  <si>
    <t xml:space="preserve">  อำเภอหาดใหญ่</t>
  </si>
  <si>
    <t xml:space="preserve"> Hat Yai District</t>
  </si>
  <si>
    <t xml:space="preserve">  อำเภอนาหม่อม</t>
  </si>
  <si>
    <t xml:space="preserve"> Na Mom District</t>
  </si>
  <si>
    <t xml:space="preserve">  อำเภอควนเนียง</t>
  </si>
  <si>
    <t xml:space="preserve"> Khuan Niang District</t>
  </si>
  <si>
    <t xml:space="preserve">  อำเภอบางกล่ำ</t>
  </si>
  <si>
    <t xml:space="preserve"> Bang Klam District</t>
  </si>
  <si>
    <t xml:space="preserve">  อำเภอสิงหนคร</t>
  </si>
  <si>
    <t xml:space="preserve"> Singha Nakhon District</t>
  </si>
  <si>
    <t xml:space="preserve">  อำเภอคลองหอยโข่ง</t>
  </si>
  <si>
    <t xml:space="preserve"> Khlong Hoi Khong District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สงขลา</t>
    </r>
  </si>
  <si>
    <t xml:space="preserve">  Source:   Songkhla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67080</xdr:colOff>
      <xdr:row>0</xdr:row>
      <xdr:rowOff>37800</xdr:rowOff>
    </xdr:from>
    <xdr:to>
      <xdr:col>13</xdr:col>
      <xdr:colOff>1975680</xdr:colOff>
      <xdr:row>4</xdr:row>
      <xdr:rowOff>161640</xdr:rowOff>
    </xdr:to>
    <xdr:sp>
      <xdr:nvSpPr>
        <xdr:cNvPr id="0" name="Text 2"/>
        <xdr:cNvSpPr/>
      </xdr:nvSpPr>
      <xdr:spPr>
        <a:xfrm>
          <a:off x="14388480" y="37800"/>
          <a:ext cx="40860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4.42"/>
    <col collapsed="false" customWidth="true" hidden="false" outlineLevel="0" max="5" min="5" style="1" width="13.71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1.14"/>
    <col collapsed="false" customWidth="true" hidden="false" outlineLevel="0" max="9" min="9" style="1" width="13.85"/>
    <col collapsed="false" customWidth="true" hidden="false" outlineLevel="0" max="10" min="10" style="1" width="12.42"/>
    <col collapsed="false" customWidth="true" hidden="false" outlineLevel="0" max="11" min="11" style="1" width="12.28"/>
    <col collapsed="false" customWidth="true" hidden="false" outlineLevel="0" max="12" min="12" style="1" width="12.14"/>
    <col collapsed="false" customWidth="true" hidden="false" outlineLevel="0" max="13" min="13" style="1" width="2.85"/>
    <col collapsed="false" customWidth="true" hidden="false" outlineLevel="0" max="14" min="14" style="1" width="19.99"/>
    <col collapsed="false" customWidth="false" hidden="false" outlineLevel="0" max="257" min="15" style="1" width="9.14"/>
  </cols>
  <sheetData>
    <row r="1" s="2" customFormat="true" ht="22.5" hidden="false" customHeight="true" outlineLevel="0" collapsed="false">
      <c r="B1" s="3" t="s">
        <v>0</v>
      </c>
      <c r="C1" s="4" t="n">
        <v>17.1</v>
      </c>
      <c r="D1" s="3" t="s">
        <v>1</v>
      </c>
    </row>
    <row r="2" s="5" customFormat="true" ht="22.5" hidden="false" customHeight="true" outlineLevel="0" collapsed="false">
      <c r="B2" s="6" t="s">
        <v>2</v>
      </c>
      <c r="C2" s="4" t="n">
        <v>17.1</v>
      </c>
      <c r="D2" s="6" t="s">
        <v>3</v>
      </c>
    </row>
    <row r="3" customFormat="false" ht="12" hidden="false" customHeight="true" outlineLevel="0" collapsed="false"/>
    <row r="4" customFormat="false" ht="20.2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7"/>
    </row>
    <row r="5" s="18" customFormat="true" ht="20.2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4" t="s">
        <v>13</v>
      </c>
      <c r="M5" s="15"/>
      <c r="N5" s="16" t="s">
        <v>14</v>
      </c>
      <c r="O5" s="17"/>
    </row>
    <row r="6" s="18" customFormat="true" ht="20.2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  <c r="N6" s="25"/>
    </row>
    <row r="7" s="2" customFormat="true" ht="21" hidden="false" customHeight="true" outlineLevel="0" collapsed="false">
      <c r="A7" s="26" t="s">
        <v>23</v>
      </c>
      <c r="B7" s="26"/>
      <c r="C7" s="26"/>
      <c r="D7" s="26"/>
      <c r="E7" s="27" t="n">
        <f aca="false">SUM(E8:E23)</f>
        <v>3080.337642</v>
      </c>
      <c r="F7" s="27" t="n">
        <f aca="false">SUM(F8:F23)</f>
        <v>860.65164</v>
      </c>
      <c r="G7" s="28" t="n">
        <f aca="false">SUM(G8:G23)</f>
        <v>981.192012</v>
      </c>
      <c r="H7" s="28" t="n">
        <f aca="false">SUM(H8:H23)</f>
        <v>0.107961</v>
      </c>
      <c r="I7" s="28" t="n">
        <f aca="false">SUM(I8:I23)</f>
        <v>1130.268129</v>
      </c>
      <c r="J7" s="28" t="n">
        <f aca="false">SUM(J8:J23)</f>
        <v>63.233077</v>
      </c>
      <c r="K7" s="28" t="n">
        <f aca="false">SUM(K8:K23)</f>
        <v>41.611207</v>
      </c>
      <c r="L7" s="28" t="n">
        <f aca="false">SUM(L8:L23)</f>
        <v>3.273616</v>
      </c>
      <c r="M7" s="29"/>
      <c r="N7" s="29" t="s">
        <v>15</v>
      </c>
      <c r="P7" s="30"/>
    </row>
    <row r="8" customFormat="false" ht="21" hidden="false" customHeight="true" outlineLevel="0" collapsed="false">
      <c r="A8" s="31" t="s">
        <v>24</v>
      </c>
      <c r="B8" s="31"/>
      <c r="C8" s="31"/>
      <c r="D8" s="31"/>
      <c r="E8" s="32" t="n">
        <f aca="false">SUM(F8:L8)</f>
        <v>451.988525</v>
      </c>
      <c r="F8" s="32" t="n">
        <v>186.817905</v>
      </c>
      <c r="G8" s="33" t="n">
        <v>124.77566</v>
      </c>
      <c r="H8" s="33" t="n">
        <v>0.034961</v>
      </c>
      <c r="I8" s="33" t="n">
        <v>122.938671</v>
      </c>
      <c r="J8" s="33" t="n">
        <v>7.976097</v>
      </c>
      <c r="K8" s="33" t="n">
        <v>8.970647</v>
      </c>
      <c r="L8" s="33" t="n">
        <v>0.474584</v>
      </c>
      <c r="M8" s="34"/>
      <c r="N8" s="34" t="s">
        <v>25</v>
      </c>
    </row>
    <row r="9" customFormat="false" ht="21" hidden="false" customHeight="true" outlineLevel="0" collapsed="false">
      <c r="A9" s="35" t="s">
        <v>26</v>
      </c>
      <c r="B9" s="35"/>
      <c r="C9" s="36"/>
      <c r="D9" s="37"/>
      <c r="E9" s="32" t="n">
        <f aca="false">SUM(F9:L9)</f>
        <v>10.405287</v>
      </c>
      <c r="F9" s="32" t="n">
        <v>6.067779</v>
      </c>
      <c r="G9" s="33" t="n">
        <v>1.343231</v>
      </c>
      <c r="H9" s="38" t="n">
        <v>0</v>
      </c>
      <c r="I9" s="33" t="n">
        <v>2.004155</v>
      </c>
      <c r="J9" s="33" t="n">
        <v>0.741727</v>
      </c>
      <c r="K9" s="33" t="n">
        <v>0.211165</v>
      </c>
      <c r="L9" s="33" t="n">
        <v>0.03723</v>
      </c>
      <c r="M9" s="34"/>
      <c r="N9" s="34" t="s">
        <v>27</v>
      </c>
    </row>
    <row r="10" customFormat="false" ht="21" hidden="false" customHeight="true" outlineLevel="0" collapsed="false">
      <c r="A10" s="35" t="s">
        <v>28</v>
      </c>
      <c r="B10" s="36"/>
      <c r="C10" s="36"/>
      <c r="D10" s="37"/>
      <c r="E10" s="32" t="n">
        <f aca="false">SUM(F10:L10)</f>
        <v>27.145121</v>
      </c>
      <c r="F10" s="32" t="n">
        <v>9.662997</v>
      </c>
      <c r="G10" s="33" t="n">
        <v>5.460268</v>
      </c>
      <c r="H10" s="38" t="n">
        <v>0</v>
      </c>
      <c r="I10" s="33" t="n">
        <v>11.317663</v>
      </c>
      <c r="J10" s="33" t="n">
        <v>0.095076</v>
      </c>
      <c r="K10" s="33" t="n">
        <v>0.520084</v>
      </c>
      <c r="L10" s="33" t="n">
        <v>0.089033</v>
      </c>
      <c r="M10" s="34"/>
      <c r="N10" s="34" t="s">
        <v>29</v>
      </c>
    </row>
    <row r="11" customFormat="false" ht="21" hidden="false" customHeight="true" outlineLevel="0" collapsed="false">
      <c r="A11" s="35" t="s">
        <v>30</v>
      </c>
      <c r="B11" s="36"/>
      <c r="C11" s="36"/>
      <c r="D11" s="37"/>
      <c r="E11" s="32" t="n">
        <f aca="false">SUM(F11:L11)</f>
        <v>32.08795</v>
      </c>
      <c r="F11" s="32" t="n">
        <v>11.180823</v>
      </c>
      <c r="G11" s="33" t="n">
        <v>5.117188</v>
      </c>
      <c r="H11" s="38" t="n">
        <v>0</v>
      </c>
      <c r="I11" s="33" t="n">
        <v>14.515085</v>
      </c>
      <c r="J11" s="33" t="n">
        <v>0.685051</v>
      </c>
      <c r="K11" s="33" t="n">
        <v>0.487203</v>
      </c>
      <c r="L11" s="33" t="n">
        <v>0.1026</v>
      </c>
      <c r="M11" s="39"/>
      <c r="N11" s="34" t="s">
        <v>31</v>
      </c>
    </row>
    <row r="12" customFormat="false" ht="21" hidden="false" customHeight="true" outlineLevel="0" collapsed="false">
      <c r="A12" s="35" t="s">
        <v>32</v>
      </c>
      <c r="B12" s="36"/>
      <c r="C12" s="36"/>
      <c r="D12" s="37"/>
      <c r="E12" s="32" t="n">
        <f aca="false">SUM(F12:L12)</f>
        <v>10.557417</v>
      </c>
      <c r="F12" s="32" t="n">
        <v>3.84231</v>
      </c>
      <c r="G12" s="33" t="n">
        <v>1.366843</v>
      </c>
      <c r="H12" s="38" t="n">
        <v>0</v>
      </c>
      <c r="I12" s="33" t="n">
        <v>5.038219</v>
      </c>
      <c r="J12" s="33" t="n">
        <v>0.051107</v>
      </c>
      <c r="K12" s="33" t="n">
        <v>0.220238</v>
      </c>
      <c r="L12" s="33" t="n">
        <v>0.0387</v>
      </c>
      <c r="M12" s="34"/>
      <c r="N12" s="34" t="s">
        <v>33</v>
      </c>
    </row>
    <row r="13" customFormat="false" ht="21" hidden="false" customHeight="true" outlineLevel="0" collapsed="false">
      <c r="A13" s="35" t="s">
        <v>34</v>
      </c>
      <c r="B13" s="35"/>
      <c r="C13" s="36"/>
      <c r="D13" s="37"/>
      <c r="E13" s="32" t="n">
        <f aca="false">SUM(F13:L13)</f>
        <v>9.270591</v>
      </c>
      <c r="F13" s="32" t="n">
        <v>3.954699</v>
      </c>
      <c r="G13" s="33" t="n">
        <v>0.739826</v>
      </c>
      <c r="H13" s="38" t="n">
        <v>0</v>
      </c>
      <c r="I13" s="33" t="n">
        <v>4.353392</v>
      </c>
      <c r="J13" s="33" t="n">
        <v>0.023791</v>
      </c>
      <c r="K13" s="33" t="n">
        <v>0.163183</v>
      </c>
      <c r="L13" s="33" t="n">
        <v>0.0357</v>
      </c>
      <c r="M13" s="34"/>
      <c r="N13" s="34" t="s">
        <v>35</v>
      </c>
    </row>
    <row r="14" customFormat="false" ht="21" hidden="false" customHeight="true" outlineLevel="0" collapsed="false">
      <c r="A14" s="35" t="s">
        <v>36</v>
      </c>
      <c r="B14" s="35"/>
      <c r="C14" s="36"/>
      <c r="D14" s="37"/>
      <c r="E14" s="32" t="n">
        <f aca="false">SUM(F14:L14)</f>
        <v>37.94521</v>
      </c>
      <c r="F14" s="32" t="n">
        <v>11.930205</v>
      </c>
      <c r="G14" s="33" t="n">
        <v>18.392617</v>
      </c>
      <c r="H14" s="38" t="n">
        <v>0</v>
      </c>
      <c r="I14" s="33" t="n">
        <v>6.305041</v>
      </c>
      <c r="J14" s="33" t="n">
        <v>0.637582</v>
      </c>
      <c r="K14" s="33" t="n">
        <v>0.553965</v>
      </c>
      <c r="L14" s="33" t="n">
        <v>0.1258</v>
      </c>
      <c r="M14" s="34"/>
      <c r="N14" s="34" t="s">
        <v>37</v>
      </c>
    </row>
    <row r="15" customFormat="false" ht="21" hidden="false" customHeight="true" outlineLevel="0" collapsed="false">
      <c r="A15" s="31" t="s">
        <v>38</v>
      </c>
      <c r="B15" s="31"/>
      <c r="C15" s="31"/>
      <c r="D15" s="31"/>
      <c r="E15" s="33" t="n">
        <f aca="false">SUM(F15:L15)</f>
        <v>0</v>
      </c>
      <c r="F15" s="33" t="s">
        <v>39</v>
      </c>
      <c r="G15" s="33" t="s">
        <v>39</v>
      </c>
      <c r="H15" s="33" t="s">
        <v>39</v>
      </c>
      <c r="I15" s="33" t="s">
        <v>39</v>
      </c>
      <c r="J15" s="33" t="s">
        <v>39</v>
      </c>
      <c r="K15" s="33" t="s">
        <v>39</v>
      </c>
      <c r="L15" s="33" t="s">
        <v>39</v>
      </c>
      <c r="M15" s="34"/>
      <c r="N15" s="34" t="s">
        <v>40</v>
      </c>
    </row>
    <row r="16" customFormat="false" ht="21" hidden="false" customHeight="true" outlineLevel="0" collapsed="false">
      <c r="A16" s="35" t="s">
        <v>41</v>
      </c>
      <c r="B16" s="35"/>
      <c r="C16" s="36"/>
      <c r="D16" s="37"/>
      <c r="E16" s="32" t="n">
        <f aca="false">SUM(F16:L16)</f>
        <v>43.791</v>
      </c>
      <c r="F16" s="32" t="n">
        <v>12.452</v>
      </c>
      <c r="G16" s="33" t="n">
        <v>9.919</v>
      </c>
      <c r="H16" s="38" t="s">
        <v>39</v>
      </c>
      <c r="I16" s="33" t="n">
        <v>20.918</v>
      </c>
      <c r="J16" s="33" t="n">
        <v>0.035</v>
      </c>
      <c r="K16" s="33" t="n">
        <v>0.361</v>
      </c>
      <c r="L16" s="33" t="n">
        <v>0.106</v>
      </c>
      <c r="M16" s="34"/>
      <c r="N16" s="34" t="s">
        <v>42</v>
      </c>
    </row>
    <row r="17" customFormat="false" ht="21" hidden="false" customHeight="true" outlineLevel="0" collapsed="false">
      <c r="A17" s="35" t="s">
        <v>43</v>
      </c>
      <c r="B17" s="35"/>
      <c r="C17" s="36"/>
      <c r="D17" s="37"/>
      <c r="E17" s="32" t="n">
        <f aca="false">SUM(F17:L17)</f>
        <v>267.731486</v>
      </c>
      <c r="F17" s="32" t="n">
        <v>75.700686</v>
      </c>
      <c r="G17" s="33" t="n">
        <v>127.47012</v>
      </c>
      <c r="H17" s="38" t="n">
        <v>0</v>
      </c>
      <c r="I17" s="33" t="n">
        <v>60.099914</v>
      </c>
      <c r="J17" s="33" t="n">
        <v>2.488297</v>
      </c>
      <c r="K17" s="33" t="n">
        <v>1.716363</v>
      </c>
      <c r="L17" s="33" t="n">
        <v>0.256106</v>
      </c>
      <c r="M17" s="34"/>
      <c r="N17" s="34" t="s">
        <v>44</v>
      </c>
    </row>
    <row r="18" customFormat="false" ht="21" hidden="false" customHeight="true" outlineLevel="0" collapsed="false">
      <c r="A18" s="35" t="s">
        <v>45</v>
      </c>
      <c r="B18" s="35"/>
      <c r="C18" s="36"/>
      <c r="D18" s="37"/>
      <c r="E18" s="32" t="n">
        <f aca="false">SUM(F18:L18)</f>
        <v>2072.016</v>
      </c>
      <c r="F18" s="33" t="n">
        <v>501.785</v>
      </c>
      <c r="G18" s="33" t="n">
        <v>658.173</v>
      </c>
      <c r="H18" s="33" t="n">
        <v>0.073</v>
      </c>
      <c r="I18" s="33" t="n">
        <v>833.931</v>
      </c>
      <c r="J18" s="33" t="n">
        <v>48.721</v>
      </c>
      <c r="K18" s="33" t="n">
        <v>27.584</v>
      </c>
      <c r="L18" s="33" t="n">
        <v>1.749</v>
      </c>
      <c r="M18" s="34"/>
      <c r="N18" s="34" t="s">
        <v>46</v>
      </c>
    </row>
    <row r="19" customFormat="false" ht="21" hidden="false" customHeight="true" outlineLevel="0" collapsed="false">
      <c r="A19" s="35" t="s">
        <v>47</v>
      </c>
      <c r="B19" s="35"/>
      <c r="C19" s="36"/>
      <c r="D19" s="37"/>
      <c r="E19" s="32" t="n">
        <f aca="false">SUM(F19:L19)</f>
        <v>18.647</v>
      </c>
      <c r="F19" s="32" t="n">
        <v>6.531</v>
      </c>
      <c r="G19" s="33" t="n">
        <v>5.681</v>
      </c>
      <c r="H19" s="33" t="s">
        <v>39</v>
      </c>
      <c r="I19" s="33" t="n">
        <v>6.264</v>
      </c>
      <c r="J19" s="33" t="n">
        <v>0.039</v>
      </c>
      <c r="K19" s="33" t="n">
        <v>0.089</v>
      </c>
      <c r="L19" s="33" t="n">
        <v>0.043</v>
      </c>
      <c r="M19" s="34"/>
      <c r="N19" s="34" t="s">
        <v>48</v>
      </c>
    </row>
    <row r="20" customFormat="false" ht="21" hidden="false" customHeight="true" outlineLevel="0" collapsed="false">
      <c r="A20" s="31" t="s">
        <v>49</v>
      </c>
      <c r="B20" s="31"/>
      <c r="C20" s="31"/>
      <c r="D20" s="31"/>
      <c r="E20" s="32" t="n">
        <f aca="false">SUM(F20:L20)</f>
        <v>4.18</v>
      </c>
      <c r="F20" s="32" t="n">
        <v>1.955</v>
      </c>
      <c r="G20" s="33" t="n">
        <v>0.387</v>
      </c>
      <c r="H20" s="33" t="s">
        <v>39</v>
      </c>
      <c r="I20" s="33" t="n">
        <v>1.025</v>
      </c>
      <c r="J20" s="33" t="n">
        <v>0.688</v>
      </c>
      <c r="K20" s="33" t="n">
        <v>0.111</v>
      </c>
      <c r="L20" s="33" t="n">
        <v>0.014</v>
      </c>
      <c r="M20" s="34"/>
      <c r="N20" s="39" t="s">
        <v>50</v>
      </c>
    </row>
    <row r="21" customFormat="false" ht="21" hidden="false" customHeight="true" outlineLevel="0" collapsed="false">
      <c r="A21" s="35" t="s">
        <v>51</v>
      </c>
      <c r="B21" s="35"/>
      <c r="C21" s="36"/>
      <c r="D21" s="37"/>
      <c r="E21" s="32" t="n">
        <f aca="false">SUM(F21:L21)</f>
        <v>50.192</v>
      </c>
      <c r="F21" s="32" t="n">
        <v>11.68</v>
      </c>
      <c r="G21" s="33" t="n">
        <v>15.315</v>
      </c>
      <c r="H21" s="33" t="s">
        <v>39</v>
      </c>
      <c r="I21" s="33" t="n">
        <v>22.781</v>
      </c>
      <c r="J21" s="33" t="n">
        <v>0.156</v>
      </c>
      <c r="K21" s="33" t="n">
        <v>0.201</v>
      </c>
      <c r="L21" s="33" t="n">
        <v>0.059</v>
      </c>
      <c r="M21" s="34"/>
      <c r="N21" s="34" t="s">
        <v>52</v>
      </c>
    </row>
    <row r="22" customFormat="false" ht="21" hidden="false" customHeight="true" outlineLevel="0" collapsed="false">
      <c r="A22" s="35" t="s">
        <v>53</v>
      </c>
      <c r="B22" s="35"/>
      <c r="C22" s="36"/>
      <c r="D22" s="37"/>
      <c r="E22" s="32" t="n">
        <f aca="false">SUM(F22:L22)</f>
        <v>34.722055</v>
      </c>
      <c r="F22" s="32" t="n">
        <v>10.423236</v>
      </c>
      <c r="G22" s="33" t="n">
        <v>5.661259</v>
      </c>
      <c r="H22" s="38" t="n">
        <v>0</v>
      </c>
      <c r="I22" s="33" t="n">
        <v>17.323989</v>
      </c>
      <c r="J22" s="33" t="n">
        <v>0.881349</v>
      </c>
      <c r="K22" s="33" t="n">
        <v>0.315359</v>
      </c>
      <c r="L22" s="33" t="n">
        <v>0.116863</v>
      </c>
      <c r="M22" s="34"/>
      <c r="N22" s="34" t="s">
        <v>54</v>
      </c>
    </row>
    <row r="23" customFormat="false" ht="21" hidden="false" customHeight="true" outlineLevel="0" collapsed="false">
      <c r="A23" s="31" t="s">
        <v>55</v>
      </c>
      <c r="B23" s="31"/>
      <c r="C23" s="31"/>
      <c r="D23" s="31"/>
      <c r="E23" s="32" t="n">
        <f aca="false">SUM(F23:L23)</f>
        <v>9.658</v>
      </c>
      <c r="F23" s="32" t="n">
        <v>6.668</v>
      </c>
      <c r="G23" s="33" t="n">
        <v>1.39</v>
      </c>
      <c r="H23" s="33" t="s">
        <v>39</v>
      </c>
      <c r="I23" s="33" t="n">
        <v>1.453</v>
      </c>
      <c r="J23" s="33" t="n">
        <v>0.014</v>
      </c>
      <c r="K23" s="33" t="n">
        <v>0.107</v>
      </c>
      <c r="L23" s="33" t="n">
        <v>0.026</v>
      </c>
      <c r="M23" s="34"/>
      <c r="N23" s="34" t="s">
        <v>56</v>
      </c>
    </row>
    <row r="24" customFormat="false" ht="12" hidden="false" customHeight="true" outlineLevel="0" collapsed="false">
      <c r="A24" s="40"/>
      <c r="B24" s="40"/>
      <c r="C24" s="40"/>
      <c r="D24" s="41"/>
      <c r="E24" s="42"/>
      <c r="F24" s="42"/>
      <c r="G24" s="43"/>
      <c r="H24" s="43"/>
      <c r="I24" s="43"/>
      <c r="J24" s="43"/>
      <c r="K24" s="43"/>
      <c r="L24" s="43"/>
      <c r="M24" s="44"/>
      <c r="N24" s="40"/>
    </row>
    <row r="25" customFormat="false" ht="6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18.75" hidden="false" customHeight="true" outlineLevel="0" collapsed="false">
      <c r="B26" s="46" t="s">
        <v>57</v>
      </c>
    </row>
    <row r="27" customFormat="false" ht="18.75" hidden="false" customHeight="true" outlineLevel="0" collapsed="false">
      <c r="B27" s="1" t="s">
        <v>58</v>
      </c>
    </row>
  </sheetData>
  <mergeCells count="3">
    <mergeCell ref="F4:L4"/>
    <mergeCell ref="A5:D5"/>
    <mergeCell ref="A7:D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</cp:lastModifiedBy>
  <cp:lastPrinted>2005-08-04T04:56:22Z</cp:lastPrinted>
  <dcterms:modified xsi:type="dcterms:W3CDTF">2005-09-20T02:26:04Z</dcterms:modified>
  <cp:revision>0</cp:revision>
  <dc:subject/>
  <dc:title/>
</cp:coreProperties>
</file>