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Songkhl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9080</xdr:colOff>
      <xdr:row>0</xdr:row>
      <xdr:rowOff>48240</xdr:rowOff>
    </xdr:from>
    <xdr:to>
      <xdr:col>15</xdr:col>
      <xdr:colOff>1771200</xdr:colOff>
      <xdr:row>4</xdr:row>
      <xdr:rowOff>209880</xdr:rowOff>
    </xdr:to>
    <xdr:sp>
      <xdr:nvSpPr>
        <xdr:cNvPr id="0" name="Text 2"/>
        <xdr:cNvSpPr/>
      </xdr:nvSpPr>
      <xdr:spPr>
        <a:xfrm>
          <a:off x="14632560" y="48240"/>
          <a:ext cx="58212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12" min="5" style="1" width="10.71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1" width="2.71"/>
    <col collapsed="false" customWidth="true" hidden="false" outlineLevel="0" max="16" min="16" style="1" width="17.99"/>
    <col collapsed="false" customWidth="true" hidden="false" outlineLevel="0" max="17" min="17" style="2" width="3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1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3.1" hidden="false" customHeight="tru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19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</row>
    <row r="10" s="31" customFormat="true" ht="18" hidden="false" customHeight="true" outlineLevel="0" collapsed="false">
      <c r="A10" s="26" t="s">
        <v>34</v>
      </c>
      <c r="B10" s="26"/>
      <c r="C10" s="26"/>
      <c r="D10" s="26"/>
      <c r="E10" s="27" t="n">
        <f aca="false">SUM(E11:E27)</f>
        <v>101343</v>
      </c>
      <c r="F10" s="27" t="n">
        <f aca="false">SUM(F11:F27)</f>
        <v>4867</v>
      </c>
      <c r="G10" s="27" t="n">
        <f aca="false">SUM(G11:G27)</f>
        <v>28175</v>
      </c>
      <c r="H10" s="27" t="n">
        <f aca="false">SUM(H11:H27)</f>
        <v>29388</v>
      </c>
      <c r="I10" s="27" t="n">
        <f aca="false">SUM(I11:I27)</f>
        <v>7014</v>
      </c>
      <c r="J10" s="27" t="n">
        <f aca="false">SUM(J11:J27)</f>
        <v>25481</v>
      </c>
      <c r="K10" s="27" t="n">
        <f aca="false">SUM(K11:K27)</f>
        <v>5594</v>
      </c>
      <c r="L10" s="27" t="n">
        <v>0</v>
      </c>
      <c r="M10" s="27" t="n">
        <v>176742</v>
      </c>
      <c r="N10" s="28" t="n">
        <v>55.8</v>
      </c>
      <c r="O10" s="29"/>
      <c r="P10" s="30" t="s">
        <v>22</v>
      </c>
      <c r="Q10" s="30"/>
    </row>
    <row r="11" s="32" customFormat="true" ht="18.95" hidden="false" customHeight="true" outlineLevel="0" collapsed="false">
      <c r="A11" s="32" t="s">
        <v>35</v>
      </c>
      <c r="E11" s="33" t="n">
        <v>15931</v>
      </c>
      <c r="F11" s="33" t="n">
        <v>213</v>
      </c>
      <c r="G11" s="33" t="n">
        <v>3183</v>
      </c>
      <c r="H11" s="33" t="n">
        <v>8164</v>
      </c>
      <c r="I11" s="33" t="n">
        <v>1307</v>
      </c>
      <c r="J11" s="33" t="n">
        <v>2394</v>
      </c>
      <c r="K11" s="33" t="n">
        <v>603</v>
      </c>
      <c r="L11" s="33" t="n">
        <v>0</v>
      </c>
      <c r="M11" s="33" t="n">
        <v>23645</v>
      </c>
      <c r="N11" s="34" t="n">
        <v>67.09</v>
      </c>
      <c r="O11" s="35" t="s">
        <v>36</v>
      </c>
      <c r="P11" s="14"/>
    </row>
    <row r="12" s="32" customFormat="true" ht="18.95" hidden="false" customHeight="true" outlineLevel="0" collapsed="false">
      <c r="A12" s="36" t="s">
        <v>37</v>
      </c>
      <c r="B12" s="36"/>
      <c r="C12" s="37"/>
      <c r="D12" s="38"/>
      <c r="E12" s="33" t="n">
        <v>1467</v>
      </c>
      <c r="F12" s="33" t="n">
        <v>129</v>
      </c>
      <c r="G12" s="33" t="n">
        <v>350</v>
      </c>
      <c r="H12" s="33" t="n">
        <v>285</v>
      </c>
      <c r="I12" s="33" t="n">
        <v>195</v>
      </c>
      <c r="J12" s="33" t="n">
        <v>269</v>
      </c>
      <c r="K12" s="33" t="n">
        <v>183</v>
      </c>
      <c r="L12" s="33" t="n">
        <v>0</v>
      </c>
      <c r="M12" s="33" t="n">
        <v>2528</v>
      </c>
      <c r="N12" s="39" t="n">
        <v>55.81</v>
      </c>
      <c r="O12" s="35" t="s">
        <v>38</v>
      </c>
      <c r="P12" s="14"/>
    </row>
    <row r="13" s="32" customFormat="true" ht="18.95" hidden="false" customHeight="true" outlineLevel="0" collapsed="false">
      <c r="A13" s="36" t="s">
        <v>39</v>
      </c>
      <c r="B13" s="37"/>
      <c r="C13" s="37"/>
      <c r="D13" s="38"/>
      <c r="E13" s="33" t="n">
        <v>1580</v>
      </c>
      <c r="F13" s="33" t="n">
        <v>81</v>
      </c>
      <c r="G13" s="33" t="n">
        <v>431</v>
      </c>
      <c r="H13" s="33" t="n">
        <v>396</v>
      </c>
      <c r="I13" s="33" t="n">
        <v>226</v>
      </c>
      <c r="J13" s="33" t="n">
        <v>367</v>
      </c>
      <c r="K13" s="33" t="n">
        <v>32</v>
      </c>
      <c r="L13" s="33" t="n">
        <v>0</v>
      </c>
      <c r="M13" s="33" t="n">
        <v>3264</v>
      </c>
      <c r="N13" s="39" t="n">
        <v>46.94</v>
      </c>
      <c r="O13" s="35" t="s">
        <v>40</v>
      </c>
      <c r="P13" s="14"/>
    </row>
    <row r="14" s="32" customFormat="true" ht="18.95" hidden="false" customHeight="true" outlineLevel="0" collapsed="false">
      <c r="A14" s="36" t="s">
        <v>41</v>
      </c>
      <c r="B14" s="37"/>
      <c r="C14" s="37"/>
      <c r="D14" s="38"/>
      <c r="E14" s="33" t="n">
        <v>2459</v>
      </c>
      <c r="F14" s="33" t="n">
        <v>94</v>
      </c>
      <c r="G14" s="33" t="n">
        <v>807</v>
      </c>
      <c r="H14" s="33" t="n">
        <v>496</v>
      </c>
      <c r="I14" s="33" t="n">
        <v>337</v>
      </c>
      <c r="J14" s="33" t="n">
        <v>535</v>
      </c>
      <c r="K14" s="33" t="n">
        <v>144</v>
      </c>
      <c r="L14" s="33" t="n">
        <v>0</v>
      </c>
      <c r="M14" s="33" t="n">
        <v>4899</v>
      </c>
      <c r="N14" s="39" t="n">
        <v>46.27</v>
      </c>
      <c r="O14" s="35" t="s">
        <v>42</v>
      </c>
      <c r="P14" s="14"/>
    </row>
    <row r="15" s="32" customFormat="true" ht="18.95" hidden="false" customHeight="true" outlineLevel="0" collapsed="false">
      <c r="A15" s="36" t="s">
        <v>43</v>
      </c>
      <c r="B15" s="37"/>
      <c r="C15" s="37"/>
      <c r="D15" s="38"/>
      <c r="E15" s="33" t="n">
        <v>5828</v>
      </c>
      <c r="F15" s="33" t="n">
        <v>232</v>
      </c>
      <c r="G15" s="33" t="n">
        <v>2228</v>
      </c>
      <c r="H15" s="33" t="n">
        <v>841</v>
      </c>
      <c r="I15" s="33" t="n">
        <v>515</v>
      </c>
      <c r="J15" s="33" t="n">
        <v>1759</v>
      </c>
      <c r="K15" s="33" t="n">
        <v>210</v>
      </c>
      <c r="L15" s="33" t="n">
        <v>0</v>
      </c>
      <c r="M15" s="33" t="n">
        <v>13400</v>
      </c>
      <c r="N15" s="39" t="n">
        <v>43.17</v>
      </c>
      <c r="O15" s="35" t="s">
        <v>44</v>
      </c>
      <c r="P15" s="14"/>
    </row>
    <row r="16" s="32" customFormat="true" ht="18.95" hidden="false" customHeight="true" outlineLevel="0" collapsed="false">
      <c r="A16" s="36" t="s">
        <v>45</v>
      </c>
      <c r="B16" s="36"/>
      <c r="C16" s="37"/>
      <c r="D16" s="38"/>
      <c r="E16" s="33" t="n">
        <v>4811</v>
      </c>
      <c r="F16" s="33" t="n">
        <v>704</v>
      </c>
      <c r="G16" s="33" t="n">
        <v>1612</v>
      </c>
      <c r="H16" s="33" t="n">
        <v>802</v>
      </c>
      <c r="I16" s="33" t="n">
        <v>166</v>
      </c>
      <c r="J16" s="33" t="n">
        <v>1373</v>
      </c>
      <c r="K16" s="33" t="n">
        <v>103</v>
      </c>
      <c r="L16" s="33" t="n">
        <v>0</v>
      </c>
      <c r="M16" s="33" t="n">
        <v>9419</v>
      </c>
      <c r="N16" s="39" t="n">
        <v>50.53</v>
      </c>
      <c r="O16" s="35" t="s">
        <v>46</v>
      </c>
      <c r="P16" s="14"/>
    </row>
    <row r="17" s="32" customFormat="true" ht="18.95" hidden="false" customHeight="true" outlineLevel="0" collapsed="false">
      <c r="A17" s="36" t="s">
        <v>47</v>
      </c>
      <c r="B17" s="36"/>
      <c r="C17" s="37"/>
      <c r="D17" s="38"/>
      <c r="E17" s="33" t="n">
        <v>5587</v>
      </c>
      <c r="F17" s="33" t="n">
        <v>274</v>
      </c>
      <c r="G17" s="33" t="n">
        <v>1862</v>
      </c>
      <c r="H17" s="33" t="n">
        <v>1052</v>
      </c>
      <c r="I17" s="33" t="n">
        <v>314</v>
      </c>
      <c r="J17" s="33" t="n">
        <v>1890</v>
      </c>
      <c r="K17" s="33" t="n">
        <v>127</v>
      </c>
      <c r="L17" s="33" t="n">
        <v>0</v>
      </c>
      <c r="M17" s="33" t="n">
        <v>8067</v>
      </c>
      <c r="N17" s="39" t="n">
        <v>68.42</v>
      </c>
      <c r="O17" s="35" t="s">
        <v>48</v>
      </c>
      <c r="P17" s="14"/>
    </row>
    <row r="18" s="32" customFormat="true" ht="18.95" hidden="false" customHeight="true" outlineLevel="0" collapsed="false">
      <c r="A18" s="32" t="s">
        <v>49</v>
      </c>
      <c r="E18" s="33" t="n">
        <v>1352</v>
      </c>
      <c r="F18" s="33" t="n">
        <v>17</v>
      </c>
      <c r="G18" s="33" t="n">
        <v>285</v>
      </c>
      <c r="H18" s="33" t="n">
        <v>568</v>
      </c>
      <c r="I18" s="33" t="n">
        <v>132</v>
      </c>
      <c r="J18" s="33" t="n">
        <v>280</v>
      </c>
      <c r="K18" s="33" t="n">
        <v>26</v>
      </c>
      <c r="L18" s="33" t="n">
        <v>0</v>
      </c>
      <c r="M18" s="33" t="n">
        <v>2962</v>
      </c>
      <c r="N18" s="39" t="n">
        <v>44.34</v>
      </c>
      <c r="O18" s="35" t="s">
        <v>50</v>
      </c>
      <c r="P18" s="14"/>
    </row>
    <row r="19" s="32" customFormat="true" ht="18.95" hidden="false" customHeight="true" outlineLevel="0" collapsed="false">
      <c r="A19" s="36" t="s">
        <v>51</v>
      </c>
      <c r="B19" s="36"/>
      <c r="C19" s="37"/>
      <c r="D19" s="38"/>
      <c r="E19" s="33" t="n">
        <v>1595</v>
      </c>
      <c r="F19" s="33" t="n">
        <v>13</v>
      </c>
      <c r="G19" s="33" t="n">
        <v>512</v>
      </c>
      <c r="H19" s="33" t="n">
        <v>348</v>
      </c>
      <c r="I19" s="33" t="n">
        <v>87</v>
      </c>
      <c r="J19" s="33" t="n">
        <v>488</v>
      </c>
      <c r="K19" s="33" t="n">
        <v>106</v>
      </c>
      <c r="L19" s="33" t="n">
        <v>0</v>
      </c>
      <c r="M19" s="33" t="n">
        <v>3790</v>
      </c>
      <c r="N19" s="39" t="n">
        <v>41</v>
      </c>
      <c r="O19" s="35" t="s">
        <v>52</v>
      </c>
      <c r="P19" s="14"/>
    </row>
    <row r="20" s="32" customFormat="true" ht="18.95" hidden="false" customHeight="true" outlineLevel="0" collapsed="false">
      <c r="A20" s="36" t="s">
        <v>53</v>
      </c>
      <c r="B20" s="36"/>
      <c r="C20" s="37"/>
      <c r="D20" s="38"/>
      <c r="E20" s="33" t="n">
        <v>4929</v>
      </c>
      <c r="F20" s="33" t="n">
        <v>143</v>
      </c>
      <c r="G20" s="33" t="n">
        <v>1443</v>
      </c>
      <c r="H20" s="33" t="n">
        <v>1605</v>
      </c>
      <c r="I20" s="33" t="n">
        <v>288</v>
      </c>
      <c r="J20" s="33" t="n">
        <v>895</v>
      </c>
      <c r="K20" s="33" t="n">
        <v>491</v>
      </c>
      <c r="L20" s="33" t="n">
        <v>0</v>
      </c>
      <c r="M20" s="33" t="n">
        <v>7555</v>
      </c>
      <c r="N20" s="39" t="n">
        <v>64.4</v>
      </c>
      <c r="O20" s="35" t="s">
        <v>54</v>
      </c>
      <c r="P20" s="14"/>
    </row>
    <row r="21" s="32" customFormat="true" ht="18.95" hidden="false" customHeight="true" outlineLevel="0" collapsed="false">
      <c r="A21" s="36" t="s">
        <v>55</v>
      </c>
      <c r="B21" s="36"/>
      <c r="C21" s="37"/>
      <c r="D21" s="38"/>
      <c r="E21" s="33" t="n">
        <v>3976</v>
      </c>
      <c r="F21" s="33" t="n">
        <v>414</v>
      </c>
      <c r="G21" s="33" t="n">
        <v>1026</v>
      </c>
      <c r="H21" s="33" t="n">
        <v>940</v>
      </c>
      <c r="I21" s="33" t="n">
        <v>295</v>
      </c>
      <c r="J21" s="33" t="n">
        <v>967</v>
      </c>
      <c r="K21" s="33" t="n">
        <v>293</v>
      </c>
      <c r="L21" s="33" t="n">
        <v>0</v>
      </c>
      <c r="M21" s="33" t="n">
        <v>9632</v>
      </c>
      <c r="N21" s="39" t="n">
        <v>40.85</v>
      </c>
      <c r="O21" s="35" t="s">
        <v>56</v>
      </c>
      <c r="P21" s="14"/>
    </row>
    <row r="22" s="32" customFormat="true" ht="18.95" hidden="false" customHeight="true" outlineLevel="0" collapsed="false">
      <c r="A22" s="36" t="s">
        <v>57</v>
      </c>
      <c r="B22" s="36"/>
      <c r="C22" s="37"/>
      <c r="D22" s="38"/>
      <c r="E22" s="33" t="n">
        <v>3808</v>
      </c>
      <c r="F22" s="33" t="n">
        <v>328</v>
      </c>
      <c r="G22" s="33" t="n">
        <v>1054</v>
      </c>
      <c r="H22" s="33" t="n">
        <v>835</v>
      </c>
      <c r="I22" s="33" t="n">
        <v>485</v>
      </c>
      <c r="J22" s="33" t="n">
        <v>725</v>
      </c>
      <c r="K22" s="33" t="n">
        <v>331</v>
      </c>
      <c r="L22" s="33" t="n">
        <v>0</v>
      </c>
      <c r="M22" s="33" t="n">
        <v>7474</v>
      </c>
      <c r="N22" s="39" t="n">
        <v>50.27</v>
      </c>
      <c r="O22" s="35" t="s">
        <v>58</v>
      </c>
      <c r="P22" s="14"/>
    </row>
    <row r="23" s="32" customFormat="true" ht="18.95" hidden="false" customHeight="true" outlineLevel="0" collapsed="false">
      <c r="A23" s="32" t="s">
        <v>59</v>
      </c>
      <c r="E23" s="33" t="n">
        <v>7613</v>
      </c>
      <c r="F23" s="33" t="n">
        <v>397</v>
      </c>
      <c r="G23" s="33" t="n">
        <v>2535</v>
      </c>
      <c r="H23" s="33" t="n">
        <v>1568</v>
      </c>
      <c r="I23" s="33" t="n">
        <v>421</v>
      </c>
      <c r="J23" s="33" t="n">
        <v>2381</v>
      </c>
      <c r="K23" s="33" t="n">
        <v>253</v>
      </c>
      <c r="L23" s="33" t="n">
        <v>0</v>
      </c>
      <c r="M23" s="33" t="n">
        <v>12936</v>
      </c>
      <c r="N23" s="39" t="n">
        <v>58.4</v>
      </c>
      <c r="O23" s="40" t="s">
        <v>60</v>
      </c>
      <c r="P23" s="14"/>
    </row>
    <row r="24" s="32" customFormat="true" ht="18.95" hidden="false" customHeight="true" outlineLevel="0" collapsed="false">
      <c r="A24" s="36" t="s">
        <v>61</v>
      </c>
      <c r="B24" s="36"/>
      <c r="C24" s="37"/>
      <c r="D24" s="38"/>
      <c r="E24" s="33" t="n">
        <v>4182</v>
      </c>
      <c r="F24" s="33" t="n">
        <v>514</v>
      </c>
      <c r="G24" s="33" t="n">
        <v>1428</v>
      </c>
      <c r="H24" s="33" t="n">
        <v>600</v>
      </c>
      <c r="I24" s="33" t="n">
        <v>82</v>
      </c>
      <c r="J24" s="33" t="n">
        <v>1245</v>
      </c>
      <c r="K24" s="33" t="n">
        <v>263</v>
      </c>
      <c r="L24" s="33" t="n">
        <v>0</v>
      </c>
      <c r="M24" s="33" t="n">
        <v>8316</v>
      </c>
      <c r="N24" s="39" t="n">
        <v>49.69</v>
      </c>
      <c r="O24" s="35" t="s">
        <v>62</v>
      </c>
      <c r="P24" s="14"/>
    </row>
    <row r="25" s="32" customFormat="true" ht="18.95" hidden="false" customHeight="true" outlineLevel="0" collapsed="false">
      <c r="A25" s="36" t="s">
        <v>63</v>
      </c>
      <c r="B25" s="36"/>
      <c r="C25" s="37"/>
      <c r="D25" s="38"/>
      <c r="E25" s="33" t="n">
        <v>3249</v>
      </c>
      <c r="F25" s="33" t="n">
        <v>67</v>
      </c>
      <c r="G25" s="33" t="n">
        <v>1387</v>
      </c>
      <c r="H25" s="33" t="n">
        <v>490</v>
      </c>
      <c r="I25" s="33" t="n">
        <v>86</v>
      </c>
      <c r="J25" s="33" t="n">
        <v>1125</v>
      </c>
      <c r="K25" s="33" t="n">
        <v>65</v>
      </c>
      <c r="L25" s="33" t="n">
        <v>0</v>
      </c>
      <c r="M25" s="33" t="n">
        <v>11188</v>
      </c>
      <c r="N25" s="39" t="n">
        <v>28.8</v>
      </c>
      <c r="O25" s="35" t="s">
        <v>64</v>
      </c>
      <c r="P25" s="14"/>
    </row>
    <row r="26" s="32" customFormat="true" ht="18.95" hidden="false" customHeight="true" outlineLevel="0" collapsed="false">
      <c r="A26" s="32" t="s">
        <v>65</v>
      </c>
      <c r="E26" s="33" t="n">
        <v>32976</v>
      </c>
      <c r="F26" s="33" t="n">
        <v>1247</v>
      </c>
      <c r="G26" s="33" t="n">
        <v>8032</v>
      </c>
      <c r="H26" s="33" t="n">
        <v>10398</v>
      </c>
      <c r="I26" s="33" t="n">
        <v>2078</v>
      </c>
      <c r="J26" s="33" t="n">
        <v>8788</v>
      </c>
      <c r="K26" s="33" t="n">
        <v>2364</v>
      </c>
      <c r="L26" s="33" t="n">
        <v>0</v>
      </c>
      <c r="M26" s="33" t="n">
        <v>47677</v>
      </c>
      <c r="N26" s="39" t="n">
        <v>69.02</v>
      </c>
      <c r="O26" s="35" t="s">
        <v>66</v>
      </c>
      <c r="P26" s="14"/>
    </row>
    <row r="27" s="32" customFormat="true" ht="12" hidden="false" customHeight="true" outlineLevel="0" collapsed="false">
      <c r="A27" s="41"/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  <c r="P27" s="41"/>
      <c r="Q27" s="14"/>
      <c r="R27" s="14"/>
      <c r="S27" s="14"/>
    </row>
    <row r="28" s="32" customFormat="true" ht="6" hidden="false" customHeight="true" outlineLevel="0" collapsed="false">
      <c r="O28" s="14"/>
      <c r="Q28" s="14"/>
      <c r="R28" s="14"/>
      <c r="S28" s="14"/>
    </row>
    <row r="29" s="32" customFormat="true" ht="17.25" hidden="false" customHeight="true" outlineLevel="0" collapsed="false">
      <c r="B29" s="32" t="s">
        <v>67</v>
      </c>
    </row>
    <row r="30" s="46" customFormat="true" ht="17.25" hidden="false" customHeight="true" outlineLevel="0" collapsed="false">
      <c r="A30" s="32"/>
      <c r="B30" s="46" t="s">
        <v>68</v>
      </c>
    </row>
    <row r="31" s="46" customFormat="true" ht="18" hidden="false" customHeight="false" outlineLevel="0" collapsed="false">
      <c r="Q31" s="14"/>
    </row>
    <row r="32" s="46" customFormat="true" ht="18" hidden="false" customHeight="false" outlineLevel="0" collapsed="false">
      <c r="Q32" s="14"/>
    </row>
    <row r="33" s="46" customFormat="true" ht="18" hidden="false" customHeight="false" outlineLevel="0" collapsed="false">
      <c r="Q33" s="14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5T05:00:42Z</cp:lastPrinted>
  <dcterms:modified xsi:type="dcterms:W3CDTF">2005-09-20T08:28:23Z</dcterms:modified>
  <cp:revision>0</cp:revision>
  <dc:subject/>
  <dc:title/>
</cp:coreProperties>
</file>