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t xml:space="preserve">ปี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3</t>
    </r>
  </si>
  <si>
    <t xml:space="preserve">2543</t>
  </si>
  <si>
    <r>
      <rPr>
        <sz val="13"/>
        <rFont val="Noto Sans Devanagari"/>
        <family val="2"/>
      </rPr>
      <t xml:space="preserve">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4</t>
    </r>
  </si>
  <si>
    <t xml:space="preserve">2544</t>
  </si>
  <si>
    <r>
      <rPr>
        <sz val="13"/>
        <rFont val="Noto Sans Devanagari"/>
        <family val="2"/>
      </rPr>
      <t xml:space="preserve">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5</t>
    </r>
  </si>
  <si>
    <t xml:space="preserve">2545</t>
  </si>
  <si>
    <r>
      <rPr>
        <sz val="13"/>
        <rFont val="Noto Sans Devanagari"/>
        <family val="2"/>
      </rPr>
      <t xml:space="preserve">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</t>
    </r>
  </si>
  <si>
    <t xml:space="preserve">2546</t>
  </si>
  <si>
    <r>
      <rPr>
        <sz val="13"/>
        <rFont val="Noto Sans Devanagari"/>
        <family val="2"/>
      </rPr>
      <t xml:space="preserve"> 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งขลา</t>
    </r>
  </si>
  <si>
    <t xml:space="preserve">    Source:   Songkhla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77280</xdr:colOff>
      <xdr:row>19</xdr:row>
      <xdr:rowOff>142560</xdr:rowOff>
    </xdr:from>
    <xdr:to>
      <xdr:col>17</xdr:col>
      <xdr:colOff>1421640</xdr:colOff>
      <xdr:row>22</xdr:row>
      <xdr:rowOff>228240</xdr:rowOff>
    </xdr:to>
    <xdr:sp>
      <xdr:nvSpPr>
        <xdr:cNvPr id="0" name="Text 4"/>
        <xdr:cNvSpPr/>
      </xdr:nvSpPr>
      <xdr:spPr>
        <a:xfrm>
          <a:off x="14472000" y="5933880"/>
          <a:ext cx="1443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16" min="5" style="1" width="8.71"/>
    <col collapsed="false" customWidth="true" hidden="false" outlineLevel="0" max="17" min="17" style="1" width="5.56"/>
    <col collapsed="false" customWidth="true" hidden="false" outlineLevel="0" max="18" min="18" style="2" width="13.99"/>
    <col collapsed="false" customWidth="true" hidden="true" outlineLevel="0" max="19" min="19" style="2" width="8.14"/>
    <col collapsed="false" customWidth="true" hidden="true" outlineLevel="0" max="21" min="20" style="2" width="10.71"/>
    <col collapsed="false" customWidth="false" hidden="true" outlineLevel="0" max="22" min="22" style="2" width="9.14"/>
    <col collapsed="false" customWidth="false" hidden="true" outlineLevel="0" max="23" min="23" style="1" width="9.14"/>
    <col collapsed="false" customWidth="true" hidden="true" outlineLevel="0" max="24" min="24" style="1" width="8.79"/>
    <col collapsed="false" customWidth="false" hidden="false" outlineLevel="0" max="257" min="25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2" t="s">
        <v>7</v>
      </c>
      <c r="R4" s="12"/>
      <c r="S4" s="13"/>
      <c r="T4" s="13"/>
      <c r="U4" s="13"/>
      <c r="V4" s="13"/>
    </row>
    <row r="5" s="14" customFormat="true" ht="26.25" hidden="false" customHeight="true" outlineLevel="0" collapsed="false">
      <c r="A5" s="9"/>
      <c r="B5" s="9"/>
      <c r="C5" s="9"/>
      <c r="D5" s="9"/>
      <c r="E5" s="15"/>
      <c r="F5" s="16" t="s">
        <v>8</v>
      </c>
      <c r="G5" s="17"/>
      <c r="H5" s="18"/>
      <c r="I5" s="19" t="s">
        <v>9</v>
      </c>
      <c r="J5" s="20"/>
      <c r="K5" s="15"/>
      <c r="L5" s="16" t="s">
        <v>8</v>
      </c>
      <c r="M5" s="17"/>
      <c r="N5" s="18"/>
      <c r="O5" s="19" t="s">
        <v>9</v>
      </c>
      <c r="P5" s="21"/>
      <c r="Q5" s="12"/>
      <c r="R5" s="12"/>
      <c r="S5" s="13"/>
      <c r="T5" s="13"/>
      <c r="U5" s="13"/>
      <c r="V5" s="13"/>
    </row>
    <row r="6" s="14" customFormat="true" ht="26.25" hidden="false" customHeight="true" outlineLevel="0" collapsed="false">
      <c r="A6" s="9"/>
      <c r="B6" s="9"/>
      <c r="C6" s="9"/>
      <c r="D6" s="9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2"/>
      <c r="R6" s="12"/>
      <c r="S6" s="13"/>
      <c r="T6" s="13"/>
      <c r="U6" s="13"/>
      <c r="V6" s="13"/>
    </row>
    <row r="7" s="14" customFormat="true" ht="26.25" hidden="false" customHeight="true" outlineLevel="0" collapsed="false">
      <c r="A7" s="9"/>
      <c r="B7" s="9"/>
      <c r="C7" s="9"/>
      <c r="D7" s="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2"/>
      <c r="R7" s="12"/>
      <c r="S7" s="13"/>
      <c r="T7" s="13"/>
      <c r="U7" s="13"/>
      <c r="V7" s="13"/>
    </row>
    <row r="8" s="14" customFormat="true" ht="26.25" hidden="false" customHeight="true" outlineLevel="0" collapsed="false">
      <c r="A8" s="9"/>
      <c r="B8" s="9"/>
      <c r="C8" s="9"/>
      <c r="D8" s="9"/>
      <c r="E8" s="25" t="s">
        <v>15</v>
      </c>
      <c r="F8" s="25" t="s">
        <v>16</v>
      </c>
      <c r="G8" s="30" t="s">
        <v>17</v>
      </c>
      <c r="H8" s="25" t="s">
        <v>15</v>
      </c>
      <c r="I8" s="25" t="s">
        <v>16</v>
      </c>
      <c r="J8" s="30" t="s">
        <v>17</v>
      </c>
      <c r="K8" s="25" t="s">
        <v>15</v>
      </c>
      <c r="L8" s="25" t="s">
        <v>16</v>
      </c>
      <c r="M8" s="30" t="s">
        <v>17</v>
      </c>
      <c r="N8" s="25" t="s">
        <v>15</v>
      </c>
      <c r="O8" s="25" t="s">
        <v>16</v>
      </c>
      <c r="P8" s="25" t="s">
        <v>17</v>
      </c>
      <c r="Q8" s="12"/>
      <c r="R8" s="12"/>
      <c r="S8" s="13"/>
      <c r="T8" s="31" t="s">
        <v>4</v>
      </c>
      <c r="U8" s="31" t="s">
        <v>12</v>
      </c>
      <c r="V8" s="31" t="s">
        <v>13</v>
      </c>
      <c r="W8" s="31" t="s">
        <v>14</v>
      </c>
    </row>
    <row r="9" s="14" customFormat="true" ht="35.1" hidden="false" customHeight="true" outlineLevel="0" collapsed="false">
      <c r="A9" s="32" t="s">
        <v>18</v>
      </c>
      <c r="B9" s="32"/>
      <c r="C9" s="32"/>
      <c r="D9" s="32"/>
      <c r="E9" s="33" t="n">
        <f aca="false">SUM(F9:G9)</f>
        <v>21019</v>
      </c>
      <c r="F9" s="33" t="n">
        <v>10791</v>
      </c>
      <c r="G9" s="34" t="n">
        <v>10228</v>
      </c>
      <c r="H9" s="35" t="n">
        <v>17.1134253963265</v>
      </c>
      <c r="I9" s="35" t="n">
        <v>17.8047858921285</v>
      </c>
      <c r="J9" s="36" t="n">
        <v>16.4399238761444</v>
      </c>
      <c r="K9" s="37" t="n">
        <f aca="false">SUM(L9:M9)</f>
        <v>7007</v>
      </c>
      <c r="L9" s="33" t="n">
        <v>4109</v>
      </c>
      <c r="M9" s="34" t="n">
        <v>2898</v>
      </c>
      <c r="N9" s="38" t="n">
        <v>5.70501792435702</v>
      </c>
      <c r="O9" s="38" t="n">
        <v>6.77971135490279</v>
      </c>
      <c r="P9" s="38" t="n">
        <v>4.65808558790248</v>
      </c>
      <c r="Q9" s="39" t="n">
        <v>2000</v>
      </c>
      <c r="R9" s="40"/>
      <c r="S9" s="13"/>
      <c r="T9" s="41" t="s">
        <v>19</v>
      </c>
      <c r="U9" s="42" t="n">
        <v>1228217</v>
      </c>
      <c r="V9" s="42" t="n">
        <v>606073</v>
      </c>
      <c r="W9" s="42" t="n">
        <v>622144</v>
      </c>
    </row>
    <row r="10" s="14" customFormat="true" ht="35.1" hidden="false" customHeight="true" outlineLevel="0" collapsed="false">
      <c r="A10" s="43" t="s">
        <v>20</v>
      </c>
      <c r="B10" s="43"/>
      <c r="C10" s="43"/>
      <c r="D10" s="43"/>
      <c r="E10" s="44" t="n">
        <f aca="false">SUM(F10:G10)</f>
        <v>19739</v>
      </c>
      <c r="F10" s="44" t="n">
        <v>10135</v>
      </c>
      <c r="G10" s="34" t="n">
        <v>9604</v>
      </c>
      <c r="H10" s="35" t="n">
        <v>15.9056955589113</v>
      </c>
      <c r="I10" s="35" t="n">
        <v>16.5771972351165</v>
      </c>
      <c r="J10" s="36" t="n">
        <v>15.2536450557479</v>
      </c>
      <c r="K10" s="45" t="n">
        <f aca="false">SUM(L10:M10)</f>
        <v>5893</v>
      </c>
      <c r="L10" s="44" t="n">
        <v>3501</v>
      </c>
      <c r="M10" s="34" t="n">
        <v>2392</v>
      </c>
      <c r="N10" s="36" t="n">
        <v>4.74858219406576</v>
      </c>
      <c r="O10" s="36" t="n">
        <v>5.72637074693073</v>
      </c>
      <c r="P10" s="36" t="n">
        <v>3.79911692767066</v>
      </c>
      <c r="Q10" s="46" t="n">
        <v>2001</v>
      </c>
      <c r="R10" s="40"/>
      <c r="S10" s="13"/>
      <c r="T10" s="41" t="s">
        <v>21</v>
      </c>
      <c r="U10" s="47" t="n">
        <v>1241002</v>
      </c>
      <c r="V10" s="47" t="n">
        <v>611382</v>
      </c>
      <c r="W10" s="47" t="n">
        <v>629620</v>
      </c>
    </row>
    <row r="11" s="14" customFormat="true" ht="35.1" hidden="false" customHeight="true" outlineLevel="0" collapsed="false">
      <c r="A11" s="32" t="s">
        <v>22</v>
      </c>
      <c r="B11" s="32"/>
      <c r="C11" s="32"/>
      <c r="D11" s="32"/>
      <c r="E11" s="44" t="n">
        <f aca="false">SUM(F11:G11)</f>
        <v>20369</v>
      </c>
      <c r="F11" s="44" t="n">
        <v>10514</v>
      </c>
      <c r="G11" s="34" t="n">
        <v>9855</v>
      </c>
      <c r="H11" s="35" t="n">
        <v>16.1628649271227</v>
      </c>
      <c r="I11" s="35" t="n">
        <v>16.966191869331</v>
      </c>
      <c r="J11" s="36" t="n">
        <v>15.3856601900141</v>
      </c>
      <c r="K11" s="45" t="n">
        <f aca="false">SUM(L11:M11)</f>
        <v>6337</v>
      </c>
      <c r="L11" s="44" t="n">
        <v>3735</v>
      </c>
      <c r="M11" s="34" t="n">
        <v>2602</v>
      </c>
      <c r="N11" s="36" t="n">
        <v>5.02842923281342</v>
      </c>
      <c r="O11" s="36" t="n">
        <v>6.02708071447129</v>
      </c>
      <c r="P11" s="36" t="n">
        <v>4.06225142713512</v>
      </c>
      <c r="Q11" s="46" t="n">
        <v>2002</v>
      </c>
      <c r="R11" s="40"/>
      <c r="S11" s="13"/>
      <c r="T11" s="41" t="s">
        <v>23</v>
      </c>
      <c r="U11" s="47" t="n">
        <v>1260234.5</v>
      </c>
      <c r="V11" s="47" t="n">
        <v>619703</v>
      </c>
      <c r="W11" s="47" t="n">
        <v>640531.5</v>
      </c>
    </row>
    <row r="12" s="14" customFormat="true" ht="35.1" hidden="false" customHeight="true" outlineLevel="0" collapsed="false">
      <c r="A12" s="32" t="s">
        <v>24</v>
      </c>
      <c r="B12" s="32"/>
      <c r="C12" s="32"/>
      <c r="D12" s="32"/>
      <c r="E12" s="44" t="n">
        <f aca="false">SUM(F12:G12)</f>
        <v>20256</v>
      </c>
      <c r="F12" s="44" t="n">
        <v>10394</v>
      </c>
      <c r="G12" s="34" t="n">
        <v>9862</v>
      </c>
      <c r="H12" s="35" t="n">
        <v>15.7910123133412</v>
      </c>
      <c r="I12" s="35" t="n">
        <v>16.5038353871828</v>
      </c>
      <c r="J12" s="36" t="n">
        <v>15.1034822853397</v>
      </c>
      <c r="K12" s="45" t="n">
        <f aca="false">SUM(L12:M12)</f>
        <v>6197</v>
      </c>
      <c r="L12" s="44" t="n">
        <v>3663</v>
      </c>
      <c r="M12" s="34" t="n">
        <v>2534</v>
      </c>
      <c r="N12" s="36" t="n">
        <v>4.83100825956632</v>
      </c>
      <c r="O12" s="36" t="n">
        <v>5.81619675036083</v>
      </c>
      <c r="P12" s="36" t="n">
        <v>3.88077713557604</v>
      </c>
      <c r="Q12" s="46" t="n">
        <v>2003</v>
      </c>
      <c r="R12" s="40"/>
      <c r="S12" s="13"/>
      <c r="T12" s="48" t="s">
        <v>25</v>
      </c>
      <c r="U12" s="49" t="n">
        <v>1282755</v>
      </c>
      <c r="V12" s="49" t="n">
        <v>629793</v>
      </c>
      <c r="W12" s="49" t="n">
        <v>652962</v>
      </c>
    </row>
    <row r="13" s="14" customFormat="true" ht="35.1" hidden="false" customHeight="true" outlineLevel="0" collapsed="false">
      <c r="A13" s="32" t="s">
        <v>26</v>
      </c>
      <c r="B13" s="32"/>
      <c r="C13" s="32"/>
      <c r="D13" s="32"/>
      <c r="E13" s="44" t="n">
        <f aca="false">SUM(F13:G13)</f>
        <v>21561</v>
      </c>
      <c r="F13" s="44" t="n">
        <v>11027</v>
      </c>
      <c r="G13" s="34" t="n">
        <v>10534</v>
      </c>
      <c r="H13" s="35" t="n">
        <v>16.7402317591568</v>
      </c>
      <c r="I13" s="35" t="n">
        <v>17.4773192673695</v>
      </c>
      <c r="J13" s="36" t="n">
        <v>16.032436233245</v>
      </c>
      <c r="K13" s="45" t="n">
        <f aca="false">SUM(L13:M13)</f>
        <v>6787</v>
      </c>
      <c r="L13" s="44" t="n">
        <v>4056</v>
      </c>
      <c r="M13" s="34" t="n">
        <v>2731</v>
      </c>
      <c r="N13" s="36" t="n">
        <v>5.26951221879307</v>
      </c>
      <c r="O13" s="36" t="n">
        <v>6.42858501391592</v>
      </c>
      <c r="P13" s="36" t="n">
        <v>4.1565011726782</v>
      </c>
      <c r="Q13" s="46" t="n">
        <v>2004</v>
      </c>
      <c r="R13" s="40"/>
      <c r="S13" s="2"/>
      <c r="T13" s="50" t="n">
        <v>2547</v>
      </c>
      <c r="U13" s="50" t="n">
        <f aca="false">SUM(V13:W15)</f>
        <v>1287975</v>
      </c>
      <c r="V13" s="50" t="n">
        <v>630932</v>
      </c>
      <c r="W13" s="51" t="n">
        <v>657043</v>
      </c>
    </row>
    <row r="14" customFormat="false" ht="13.5" hidden="false" customHeight="true" outlineLevel="0" collapsed="false">
      <c r="A14" s="52"/>
      <c r="B14" s="52"/>
      <c r="C14" s="52"/>
      <c r="D14" s="52"/>
      <c r="E14" s="53"/>
      <c r="F14" s="53"/>
      <c r="G14" s="53"/>
      <c r="H14" s="54"/>
      <c r="I14" s="54"/>
      <c r="J14" s="55"/>
      <c r="K14" s="55"/>
      <c r="L14" s="53"/>
      <c r="M14" s="56"/>
      <c r="N14" s="57"/>
      <c r="O14" s="57"/>
      <c r="P14" s="57"/>
      <c r="Q14" s="58"/>
      <c r="R14" s="59"/>
      <c r="T14" s="50"/>
      <c r="U14" s="50"/>
      <c r="V14" s="50"/>
      <c r="W14" s="51"/>
    </row>
    <row r="15" customFormat="false" ht="0.75" hidden="false" customHeight="true" outlineLevel="0" collapsed="false">
      <c r="E15" s="60"/>
      <c r="F15" s="60"/>
      <c r="G15" s="60"/>
      <c r="L15" s="60"/>
      <c r="M15" s="60"/>
      <c r="Q15" s="61"/>
    </row>
    <row r="16" customFormat="false" ht="6" hidden="false" customHeight="true" outlineLevel="0" collapsed="false">
      <c r="E16" s="60"/>
      <c r="F16" s="60"/>
      <c r="G16" s="60"/>
      <c r="L16" s="60"/>
      <c r="M16" s="60"/>
      <c r="S16" s="13"/>
      <c r="T16" s="13"/>
      <c r="U16" s="13"/>
      <c r="V16" s="13"/>
      <c r="W16" s="14"/>
    </row>
    <row r="17" s="62" customFormat="true" ht="24" hidden="false" customHeight="true" outlineLevel="0" collapsed="false">
      <c r="A17" s="14"/>
      <c r="B17" s="62" t="s">
        <v>27</v>
      </c>
      <c r="R17" s="13"/>
      <c r="S17" s="13"/>
      <c r="T17" s="13"/>
      <c r="U17" s="13"/>
      <c r="V17" s="13"/>
    </row>
    <row r="18" s="62" customFormat="true" ht="24" hidden="false" customHeight="true" outlineLevel="0" collapsed="false">
      <c r="B18" s="14" t="s">
        <v>28</v>
      </c>
      <c r="R18" s="13"/>
      <c r="S18" s="2"/>
      <c r="T18" s="2"/>
      <c r="U18" s="2"/>
      <c r="V18" s="2"/>
      <c r="W18" s="1"/>
    </row>
  </sheetData>
  <mergeCells count="5">
    <mergeCell ref="A4:D8"/>
    <mergeCell ref="E4:J4"/>
    <mergeCell ref="K4:P4"/>
    <mergeCell ref="Q4:R8"/>
    <mergeCell ref="A10:D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</cp:lastModifiedBy>
  <cp:lastPrinted>2005-09-01T02:13:33Z</cp:lastPrinted>
  <dcterms:modified xsi:type="dcterms:W3CDTF">2005-09-20T03:48:00Z</dcterms:modified>
  <cp:revision>0</cp:revision>
  <dc:subject/>
  <dc:title/>
</cp:coreProperties>
</file>