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4"/>
        <color rgb="FF333399"/>
        <rFont val="Noto Sans Devanagari"/>
        <family val="2"/>
      </rPr>
      <t xml:space="preserve">                               ตาราง  </t>
    </r>
    <r>
      <rPr>
        <b val="true"/>
        <sz val="14"/>
        <color rgb="FF333399"/>
        <rFont val="Angsana New"/>
        <family val="1"/>
        <charset val="222"/>
      </rPr>
      <t xml:space="preserve">16.1   </t>
    </r>
    <r>
      <rPr>
        <b val="true"/>
        <sz val="14"/>
        <color rgb="FF333399"/>
        <rFont val="Noto Sans Devanagari"/>
        <family val="2"/>
      </rPr>
      <t xml:space="preserve">เงินภาษีที่เก็บได้ จำแนกตามประเภทภาษี เป็นรายอำเภอ จังหวัดสุพรรณบุรี  พ</t>
    </r>
    <r>
      <rPr>
        <b val="true"/>
        <sz val="14"/>
        <color rgb="FF333399"/>
        <rFont val="Angsana New"/>
        <family val="1"/>
        <charset val="222"/>
      </rPr>
      <t xml:space="preserve">.</t>
    </r>
    <r>
      <rPr>
        <b val="true"/>
        <sz val="14"/>
        <color rgb="FF333399"/>
        <rFont val="Noto Sans Devanagari"/>
        <family val="2"/>
      </rPr>
      <t xml:space="preserve">ศ</t>
    </r>
    <r>
      <rPr>
        <b val="true"/>
        <sz val="14"/>
        <color rgb="FF333399"/>
        <rFont val="Angsana New"/>
        <family val="1"/>
        <charset val="222"/>
      </rPr>
      <t xml:space="preserve">. 2545</t>
    </r>
  </si>
  <si>
    <t xml:space="preserve">                            TABLE  16.1   REVENUE TAX BY TYPE OF TAXES AND AMPHOE  ,ZATION SUPHANBURI PROVINCE: 2002</t>
  </si>
  <si>
    <r>
      <rPr>
        <b val="true"/>
        <sz val="12"/>
        <color rgb="FF333399"/>
        <rFont val="Noto Sans Devanagari"/>
        <family val="2"/>
      </rPr>
      <t xml:space="preserve">ประเภทภาษี </t>
    </r>
    <r>
      <rPr>
        <b val="true"/>
        <sz val="12"/>
        <color rgb="FF333399"/>
        <rFont val="Angsana New"/>
        <family val="1"/>
        <charset val="222"/>
      </rPr>
      <t xml:space="preserve">(</t>
    </r>
    <r>
      <rPr>
        <b val="true"/>
        <sz val="12"/>
        <color rgb="FF333399"/>
        <rFont val="Noto Sans Devanagari"/>
        <family val="2"/>
      </rPr>
      <t xml:space="preserve">บาท</t>
    </r>
    <r>
      <rPr>
        <b val="true"/>
        <sz val="12"/>
        <color rgb="FF333399"/>
        <rFont val="Angsana New"/>
        <family val="1"/>
        <charset val="222"/>
      </rPr>
      <t xml:space="preserve">)  Type of taxes (Baht)</t>
    </r>
  </si>
  <si>
    <t xml:space="preserve">ภาษีที่หน่วยงานอื่นจัดเก็บ</t>
  </si>
  <si>
    <t xml:space="preserve">รวมภาษี</t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ภท รข รว</t>
  </si>
  <si>
    <t xml:space="preserve">ชลประทาน</t>
  </si>
  <si>
    <t xml:space="preserve">ทุกประเภท</t>
  </si>
  <si>
    <t xml:space="preserve">Amphoe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สุพรรณบุรี</t>
  </si>
  <si>
    <t xml:space="preserve"> Muang Suphan Buri</t>
  </si>
  <si>
    <t xml:space="preserve">ดอนเจดีย์</t>
  </si>
  <si>
    <t xml:space="preserve">-</t>
  </si>
  <si>
    <t xml:space="preserve"> Don Chedi</t>
  </si>
  <si>
    <t xml:space="preserve">ด่านช้าง</t>
  </si>
  <si>
    <t xml:space="preserve"> Dan Chang</t>
  </si>
  <si>
    <t xml:space="preserve">-123-</t>
  </si>
  <si>
    <t xml:space="preserve">เดิมบางนางบวช</t>
  </si>
  <si>
    <t xml:space="preserve"> Doembang Nangbuat</t>
  </si>
  <si>
    <t xml:space="preserve">บางปลาม้า</t>
  </si>
  <si>
    <t xml:space="preserve"> Bang Pla Ma</t>
  </si>
  <si>
    <t xml:space="preserve">ศรีประจันต์</t>
  </si>
  <si>
    <t xml:space="preserve"> Si Prachan</t>
  </si>
  <si>
    <t xml:space="preserve">สองพี่น้อง</t>
  </si>
  <si>
    <t xml:space="preserve"> Song Phi Nong</t>
  </si>
  <si>
    <t xml:space="preserve">สามชุก</t>
  </si>
  <si>
    <t xml:space="preserve"> Sam Chuk</t>
  </si>
  <si>
    <t xml:space="preserve">หนองหญ้าไซ</t>
  </si>
  <si>
    <t xml:space="preserve"> Nong Yasai</t>
  </si>
  <si>
    <t xml:space="preserve">อู่ทอง</t>
  </si>
  <si>
    <t xml:space="preserve"> U Thong</t>
  </si>
  <si>
    <t xml:space="preserve">ที่มา </t>
  </si>
  <si>
    <r>
      <rPr>
        <b val="true"/>
        <i val="true"/>
        <sz val="12"/>
        <color rgb="FF333399"/>
        <rFont val="Angsana New"/>
        <family val="1"/>
        <charset val="222"/>
      </rPr>
      <t xml:space="preserve"> : </t>
    </r>
    <r>
      <rPr>
        <b val="true"/>
        <i val="true"/>
        <sz val="12"/>
        <color rgb="FF333399"/>
        <rFont val="Noto Sans Devanagari"/>
        <family val="2"/>
      </rPr>
      <t xml:space="preserve">สำนักงานสรรพากรจังหวัดสุพรรณบุรี</t>
    </r>
  </si>
  <si>
    <t xml:space="preserve">Source </t>
  </si>
  <si>
    <t xml:space="preserve"> : Suphan Buri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_-;_-@_-"/>
    <numFmt numFmtId="166" formatCode="@"/>
  </numFmts>
  <fonts count="18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CordiaUPC"/>
      <family val="0"/>
      <charset val="222"/>
    </font>
    <font>
      <b val="true"/>
      <sz val="14"/>
      <color rgb="FF333399"/>
      <name val="Noto Sans Devanagari"/>
      <family val="2"/>
    </font>
    <font>
      <b val="true"/>
      <sz val="14"/>
      <color rgb="FF333399"/>
      <name val="Angsana New"/>
      <family val="1"/>
      <charset val="222"/>
    </font>
    <font>
      <b val="true"/>
      <sz val="14"/>
      <color rgb="FF333399"/>
      <name val="CordiaUPC"/>
      <family val="0"/>
      <charset val="222"/>
    </font>
    <font>
      <b val="true"/>
      <sz val="12"/>
      <color rgb="FF333399"/>
      <name val="Angsana New"/>
      <family val="1"/>
      <charset val="222"/>
    </font>
    <font>
      <b val="true"/>
      <sz val="12"/>
      <color rgb="FF333399"/>
      <name val="Noto Sans Devanagari"/>
      <family val="2"/>
    </font>
    <font>
      <b val="true"/>
      <sz val="12"/>
      <color rgb="FF333399"/>
      <name val="CordiaUPC"/>
      <family val="0"/>
      <charset val="222"/>
    </font>
    <font>
      <sz val="12"/>
      <color rgb="FF333399"/>
      <name val="Noto Sans Devanagari"/>
      <family val="2"/>
    </font>
    <font>
      <sz val="12"/>
      <color rgb="FF333399"/>
      <name val="Angsana New"/>
      <family val="1"/>
      <charset val="222"/>
    </font>
    <font>
      <sz val="12"/>
      <color rgb="FF333399"/>
      <name val="CordiaUPC"/>
      <family val="0"/>
      <charset val="222"/>
    </font>
    <font>
      <b val="true"/>
      <sz val="16"/>
      <color rgb="FF333399"/>
      <name val="Angsana New"/>
      <family val="1"/>
      <charset val="222"/>
    </font>
    <font>
      <b val="true"/>
      <i val="true"/>
      <sz val="12"/>
      <color rgb="FF333399"/>
      <name val="Angsana New"/>
      <family val="1"/>
      <charset val="222"/>
    </font>
    <font>
      <b val="true"/>
      <i val="true"/>
      <sz val="12"/>
      <color rgb="FF333399"/>
      <name val="Noto Sans Devanagari"/>
      <family val="2"/>
    </font>
    <font>
      <sz val="14"/>
      <color rgb="FF333399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13.71"/>
    <col collapsed="false" customWidth="true" hidden="false" outlineLevel="0" max="5" min="5" style="1" width="8.42"/>
    <col collapsed="false" customWidth="true" hidden="false" outlineLevel="0" max="6" min="6" style="1" width="10.42"/>
    <col collapsed="false" customWidth="true" hidden="false" outlineLevel="0" max="7" min="7" style="1" width="12.28"/>
    <col collapsed="false" customWidth="true" hidden="false" outlineLevel="0" max="8" min="8" style="1" width="11.14"/>
    <col collapsed="false" customWidth="true" hidden="false" outlineLevel="0" max="9" min="9" style="1" width="10.28"/>
    <col collapsed="false" customWidth="true" hidden="true" outlineLevel="0" max="10" min="10" style="1" width="10.28"/>
    <col collapsed="false" customWidth="true" hidden="true" outlineLevel="0" max="11" min="11" style="1" width="11.14"/>
    <col collapsed="false" customWidth="true" hidden="true" outlineLevel="0" max="12" min="12" style="1" width="8.14"/>
    <col collapsed="false" customWidth="true" hidden="true" outlineLevel="0" max="13" min="13" style="1" width="11.28"/>
    <col collapsed="false" customWidth="true" hidden="false" outlineLevel="0" max="14" min="14" style="1" width="19.14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1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1" customFormat="true" ht="18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5"/>
      <c r="K4" s="8" t="s">
        <v>3</v>
      </c>
      <c r="L4" s="8"/>
      <c r="M4" s="8" t="s">
        <v>4</v>
      </c>
      <c r="N4" s="9"/>
      <c r="O4" s="10"/>
    </row>
    <row r="5" s="11" customFormat="true" ht="18" hidden="false" customHeight="false" outlineLevel="0" collapsed="false">
      <c r="A5" s="12" t="s">
        <v>5</v>
      </c>
      <c r="B5" s="13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9"/>
      <c r="K5" s="14" t="s">
        <v>14</v>
      </c>
      <c r="L5" s="8" t="s">
        <v>15</v>
      </c>
      <c r="M5" s="13" t="s">
        <v>16</v>
      </c>
      <c r="N5" s="15" t="s">
        <v>17</v>
      </c>
      <c r="O5" s="10"/>
    </row>
    <row r="6" s="11" customFormat="true" ht="18" hidden="false" customHeight="false" outlineLevel="0" collapsed="false">
      <c r="A6" s="12"/>
      <c r="B6" s="16" t="s">
        <v>18</v>
      </c>
      <c r="C6" s="16" t="s">
        <v>19</v>
      </c>
      <c r="D6" s="16" t="s">
        <v>20</v>
      </c>
      <c r="E6" s="16" t="s">
        <v>21</v>
      </c>
      <c r="F6" s="16" t="s">
        <v>22</v>
      </c>
      <c r="G6" s="16" t="s">
        <v>23</v>
      </c>
      <c r="H6" s="16" t="s">
        <v>24</v>
      </c>
      <c r="I6" s="16" t="s">
        <v>25</v>
      </c>
      <c r="J6" s="17"/>
      <c r="K6" s="17"/>
      <c r="L6" s="17"/>
      <c r="M6" s="16"/>
      <c r="N6" s="15"/>
      <c r="O6" s="10"/>
    </row>
    <row r="7" s="11" customFormat="true" ht="18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20"/>
      <c r="K7" s="20"/>
      <c r="L7" s="20"/>
      <c r="M7" s="19"/>
      <c r="N7" s="20"/>
      <c r="O7" s="10"/>
    </row>
    <row r="8" s="24" customFormat="true" ht="18" hidden="false" customHeight="false" outlineLevel="0" collapsed="false">
      <c r="A8" s="21" t="s">
        <v>26</v>
      </c>
      <c r="B8" s="22" t="n">
        <f aca="false">SUM(C8:I8)</f>
        <v>538925811.86</v>
      </c>
      <c r="C8" s="22" t="n">
        <v>213488324.25</v>
      </c>
      <c r="D8" s="22" t="n">
        <v>74384863.71</v>
      </c>
      <c r="E8" s="22" t="n">
        <v>17993.06</v>
      </c>
      <c r="F8" s="22" t="n">
        <v>8570832.03</v>
      </c>
      <c r="G8" s="22" t="n">
        <v>200182498.63</v>
      </c>
      <c r="H8" s="22" t="n">
        <v>16938814.04</v>
      </c>
      <c r="I8" s="22" t="n">
        <v>25342486.14</v>
      </c>
      <c r="J8" s="22" t="n">
        <f aca="false">I8+K8+L8</f>
        <v>49309178.78</v>
      </c>
      <c r="K8" s="22" t="n">
        <v>23938180.14</v>
      </c>
      <c r="L8" s="22" t="n">
        <v>28512.5</v>
      </c>
      <c r="M8" s="22" t="n">
        <v>538925811.86</v>
      </c>
      <c r="N8" s="10" t="s">
        <v>18</v>
      </c>
      <c r="O8" s="23"/>
      <c r="R8" s="22" t="n">
        <v>1375793.5</v>
      </c>
    </row>
    <row r="9" s="30" customFormat="true" ht="18.75" hidden="false" customHeight="false" outlineLevel="0" collapsed="false">
      <c r="A9" s="25" t="s">
        <v>27</v>
      </c>
      <c r="B9" s="26" t="n">
        <f aca="false">SUM(C9:I9)</f>
        <v>206054791.67</v>
      </c>
      <c r="C9" s="27" t="n">
        <v>81306788.83</v>
      </c>
      <c r="D9" s="27" t="n">
        <v>29042816.31</v>
      </c>
      <c r="E9" s="27" t="n">
        <v>2329.09</v>
      </c>
      <c r="F9" s="27" t="n">
        <v>4281185</v>
      </c>
      <c r="G9" s="27" t="n">
        <v>77290817.29</v>
      </c>
      <c r="H9" s="27" t="n">
        <v>4712440.15</v>
      </c>
      <c r="I9" s="26" t="n">
        <v>9418415</v>
      </c>
      <c r="J9" s="26" t="n">
        <f aca="false">I9+K9+L9</f>
        <v>18477760</v>
      </c>
      <c r="K9" s="27" t="n">
        <v>9059345</v>
      </c>
      <c r="L9" s="28" t="n">
        <v>0</v>
      </c>
      <c r="M9" s="27" t="n">
        <v>206054791.67</v>
      </c>
      <c r="N9" s="29" t="s">
        <v>28</v>
      </c>
      <c r="O9" s="25"/>
      <c r="R9" s="27" t="n">
        <v>359070</v>
      </c>
    </row>
    <row r="10" s="30" customFormat="true" ht="18.75" hidden="false" customHeight="false" outlineLevel="0" collapsed="false">
      <c r="A10" s="25" t="s">
        <v>29</v>
      </c>
      <c r="B10" s="26" t="n">
        <f aca="false">SUM(C10:I10)</f>
        <v>14088768.28</v>
      </c>
      <c r="C10" s="27" t="n">
        <v>5792934.66</v>
      </c>
      <c r="D10" s="27" t="n">
        <v>2705144.95</v>
      </c>
      <c r="E10" s="28" t="s">
        <v>30</v>
      </c>
      <c r="F10" s="27" t="n">
        <v>259209.17</v>
      </c>
      <c r="G10" s="27" t="n">
        <v>3710992.82</v>
      </c>
      <c r="H10" s="27" t="n">
        <v>1027685.57</v>
      </c>
      <c r="I10" s="26" t="n">
        <v>592801.11</v>
      </c>
      <c r="J10" s="26" t="n">
        <f aca="false">I10+K10+L10</f>
        <v>1107902.22</v>
      </c>
      <c r="K10" s="27" t="n">
        <v>515101.11</v>
      </c>
      <c r="L10" s="28" t="n">
        <v>0</v>
      </c>
      <c r="M10" s="27" t="n">
        <v>14088768.28</v>
      </c>
      <c r="N10" s="29" t="s">
        <v>31</v>
      </c>
      <c r="O10" s="25"/>
      <c r="R10" s="27" t="n">
        <v>77700</v>
      </c>
    </row>
    <row r="11" s="30" customFormat="true" ht="18.75" hidden="false" customHeight="false" outlineLevel="0" collapsed="false">
      <c r="A11" s="25" t="s">
        <v>32</v>
      </c>
      <c r="B11" s="26" t="n">
        <f aca="false">SUM(C11:I11)</f>
        <v>39806151.98</v>
      </c>
      <c r="C11" s="27" t="n">
        <v>24147824.94</v>
      </c>
      <c r="D11" s="27" t="n">
        <v>3548283.89</v>
      </c>
      <c r="E11" s="27" t="n">
        <v>4363.67</v>
      </c>
      <c r="F11" s="27" t="n">
        <v>432247</v>
      </c>
      <c r="G11" s="27" t="n">
        <v>8963644.77</v>
      </c>
      <c r="H11" s="27" t="n">
        <v>1477173.48</v>
      </c>
      <c r="I11" s="26" t="n">
        <v>1232614.23</v>
      </c>
      <c r="J11" s="26" t="n">
        <f aca="false">I11+K11+L11</f>
        <v>2376728.46</v>
      </c>
      <c r="K11" s="27" t="n">
        <v>1144114.23</v>
      </c>
      <c r="L11" s="28" t="n">
        <v>0</v>
      </c>
      <c r="M11" s="27" t="n">
        <v>39806151.98</v>
      </c>
      <c r="N11" s="29" t="s">
        <v>33</v>
      </c>
      <c r="O11" s="31" t="s">
        <v>34</v>
      </c>
      <c r="R11" s="27" t="n">
        <v>88500</v>
      </c>
    </row>
    <row r="12" s="30" customFormat="true" ht="18.75" hidden="false" customHeight="false" outlineLevel="0" collapsed="false">
      <c r="A12" s="25" t="s">
        <v>35</v>
      </c>
      <c r="B12" s="26" t="n">
        <f aca="false">SUM(C12:I12)</f>
        <v>21329569.09</v>
      </c>
      <c r="C12" s="27" t="n">
        <v>9662981.25</v>
      </c>
      <c r="D12" s="27" t="n">
        <v>4320516.21</v>
      </c>
      <c r="E12" s="27" t="n">
        <v>789.18</v>
      </c>
      <c r="F12" s="27" t="n">
        <v>729205.5</v>
      </c>
      <c r="G12" s="27" t="n">
        <v>5604265.83</v>
      </c>
      <c r="H12" s="27" t="n">
        <v>271668.13</v>
      </c>
      <c r="I12" s="26" t="n">
        <v>740142.99</v>
      </c>
      <c r="J12" s="26" t="n">
        <f aca="false">I12+K12+L12</f>
        <v>1390084.98</v>
      </c>
      <c r="K12" s="27" t="n">
        <v>649941.99</v>
      </c>
      <c r="L12" s="28" t="n">
        <v>0</v>
      </c>
      <c r="M12" s="27" t="n">
        <v>21329569.09</v>
      </c>
      <c r="N12" s="29" t="s">
        <v>36</v>
      </c>
      <c r="O12" s="31"/>
      <c r="R12" s="27" t="n">
        <v>90201</v>
      </c>
    </row>
    <row r="13" s="30" customFormat="true" ht="18.75" hidden="false" customHeight="false" outlineLevel="0" collapsed="false">
      <c r="A13" s="25" t="s">
        <v>37</v>
      </c>
      <c r="B13" s="26" t="n">
        <f aca="false">SUM(C13:I13)</f>
        <v>25195670.19</v>
      </c>
      <c r="C13" s="27" t="n">
        <v>9073377.95</v>
      </c>
      <c r="D13" s="27" t="n">
        <v>5103261.75</v>
      </c>
      <c r="E13" s="27" t="n">
        <v>519.52</v>
      </c>
      <c r="F13" s="27" t="n">
        <v>196749.36</v>
      </c>
      <c r="G13" s="27" t="n">
        <v>7620748.57</v>
      </c>
      <c r="H13" s="27" t="n">
        <v>2014478.84</v>
      </c>
      <c r="I13" s="26" t="n">
        <v>1186534.2</v>
      </c>
      <c r="J13" s="26" t="n">
        <f aca="false">I13+K13+L13</f>
        <v>2250168.4</v>
      </c>
      <c r="K13" s="27" t="n">
        <v>1048249.7</v>
      </c>
      <c r="L13" s="27" t="n">
        <v>15384.5</v>
      </c>
      <c r="M13" s="27" t="n">
        <v>25195670.19</v>
      </c>
      <c r="N13" s="29" t="s">
        <v>38</v>
      </c>
      <c r="O13" s="25"/>
      <c r="R13" s="27" t="n">
        <v>122900</v>
      </c>
    </row>
    <row r="14" s="30" customFormat="true" ht="18.75" hidden="false" customHeight="false" outlineLevel="0" collapsed="false">
      <c r="A14" s="25" t="s">
        <v>39</v>
      </c>
      <c r="B14" s="26" t="n">
        <f aca="false">SUM(C14:I14)</f>
        <v>39319922.91</v>
      </c>
      <c r="C14" s="27" t="n">
        <v>12090085.24</v>
      </c>
      <c r="D14" s="27" t="n">
        <v>8060699.54</v>
      </c>
      <c r="E14" s="27" t="n">
        <v>9065.45</v>
      </c>
      <c r="F14" s="27" t="n">
        <v>319322</v>
      </c>
      <c r="G14" s="27" t="n">
        <v>16368292.14</v>
      </c>
      <c r="H14" s="27" t="n">
        <v>469866.25</v>
      </c>
      <c r="I14" s="26" t="n">
        <v>2002592.29</v>
      </c>
      <c r="J14" s="26" t="n">
        <f aca="false">I14+K14+L14</f>
        <v>3869184.58</v>
      </c>
      <c r="K14" s="27" t="n">
        <v>1866592.29</v>
      </c>
      <c r="L14" s="28" t="n">
        <v>0</v>
      </c>
      <c r="M14" s="27" t="n">
        <v>39319922.91</v>
      </c>
      <c r="N14" s="29" t="s">
        <v>40</v>
      </c>
      <c r="R14" s="27" t="n">
        <v>136000</v>
      </c>
    </row>
    <row r="15" s="30" customFormat="true" ht="18.75" hidden="false" customHeight="false" outlineLevel="0" collapsed="false">
      <c r="A15" s="25" t="s">
        <v>41</v>
      </c>
      <c r="B15" s="26" t="n">
        <f aca="false">SUM(C15:I15)</f>
        <v>39728448.9</v>
      </c>
      <c r="C15" s="27" t="n">
        <v>17755392.27</v>
      </c>
      <c r="D15" s="27" t="n">
        <v>8596204.72</v>
      </c>
      <c r="E15" s="27" t="n">
        <v>926.15</v>
      </c>
      <c r="F15" s="27" t="n">
        <v>606523</v>
      </c>
      <c r="G15" s="27" t="n">
        <v>9275226.96</v>
      </c>
      <c r="H15" s="27" t="n">
        <v>2048915.83</v>
      </c>
      <c r="I15" s="26" t="n">
        <v>1445259.97</v>
      </c>
      <c r="J15" s="26" t="n">
        <f aca="false">I15+K15+L15</f>
        <v>2688619.94</v>
      </c>
      <c r="K15" s="27" t="n">
        <v>1239164.97</v>
      </c>
      <c r="L15" s="27" t="n">
        <v>4195</v>
      </c>
      <c r="M15" s="27" t="n">
        <v>39764448.9</v>
      </c>
      <c r="N15" s="29" t="s">
        <v>42</v>
      </c>
      <c r="R15" s="27" t="n">
        <v>201900</v>
      </c>
    </row>
    <row r="16" s="30" customFormat="true" ht="18.75" hidden="false" customHeight="false" outlineLevel="0" collapsed="false">
      <c r="A16" s="25" t="s">
        <v>43</v>
      </c>
      <c r="B16" s="26" t="n">
        <f aca="false">SUM(C16:I16)</f>
        <v>58106512.6</v>
      </c>
      <c r="C16" s="27" t="n">
        <v>20361800.87</v>
      </c>
      <c r="D16" s="27" t="n">
        <v>4544465.78</v>
      </c>
      <c r="E16" s="28" t="s">
        <v>30</v>
      </c>
      <c r="F16" s="27" t="n">
        <v>461255.5</v>
      </c>
      <c r="G16" s="27" t="n">
        <v>27915816.19</v>
      </c>
      <c r="H16" s="27" t="n">
        <v>1488346.75</v>
      </c>
      <c r="I16" s="26" t="n">
        <v>3334827.51</v>
      </c>
      <c r="J16" s="26" t="n">
        <f aca="false">I16+K16+L16</f>
        <v>6594352.52</v>
      </c>
      <c r="K16" s="27" t="n">
        <v>3250592.01</v>
      </c>
      <c r="L16" s="27" t="n">
        <v>8933</v>
      </c>
      <c r="M16" s="27" t="n">
        <v>58106512.6</v>
      </c>
      <c r="N16" s="29" t="s">
        <v>44</v>
      </c>
      <c r="O16" s="25"/>
      <c r="R16" s="27" t="n">
        <v>75302.5</v>
      </c>
    </row>
    <row r="17" s="30" customFormat="true" ht="18.75" hidden="false" customHeight="false" outlineLevel="0" collapsed="false">
      <c r="A17" s="25" t="s">
        <v>45</v>
      </c>
      <c r="B17" s="26" t="n">
        <f aca="false">SUM(C17:I17)</f>
        <v>4779252.62</v>
      </c>
      <c r="C17" s="27" t="n">
        <v>2048879.11</v>
      </c>
      <c r="D17" s="27" t="n">
        <v>846518.9</v>
      </c>
      <c r="E17" s="28" t="s">
        <v>30</v>
      </c>
      <c r="F17" s="27" t="n">
        <v>59005</v>
      </c>
      <c r="G17" s="27" t="n">
        <v>1428356.63</v>
      </c>
      <c r="H17" s="27" t="n">
        <v>191806.09</v>
      </c>
      <c r="I17" s="26" t="n">
        <v>204686.89</v>
      </c>
      <c r="J17" s="26" t="n">
        <f aca="false">I17+K17+L17</f>
        <v>382573.78</v>
      </c>
      <c r="K17" s="27" t="n">
        <v>177886.89</v>
      </c>
      <c r="L17" s="28" t="n">
        <v>0</v>
      </c>
      <c r="M17" s="27" t="n">
        <v>4779252.62</v>
      </c>
      <c r="N17" s="29" t="s">
        <v>46</v>
      </c>
      <c r="O17" s="25"/>
      <c r="R17" s="27" t="n">
        <v>26800</v>
      </c>
    </row>
    <row r="18" s="30" customFormat="true" ht="18.75" hidden="false" customHeight="false" outlineLevel="0" collapsed="false">
      <c r="A18" s="32" t="s">
        <v>47</v>
      </c>
      <c r="B18" s="33" t="n">
        <f aca="false">SUM(C18:I18)</f>
        <v>90480723.62</v>
      </c>
      <c r="C18" s="34" t="n">
        <v>31248259.13</v>
      </c>
      <c r="D18" s="34" t="n">
        <v>7616951.66</v>
      </c>
      <c r="E18" s="35" t="s">
        <v>30</v>
      </c>
      <c r="F18" s="34" t="n">
        <v>1226130.5</v>
      </c>
      <c r="G18" s="34" t="n">
        <v>42004337.43</v>
      </c>
      <c r="H18" s="34" t="n">
        <v>3200432.95</v>
      </c>
      <c r="I18" s="33" t="n">
        <v>5184611.95</v>
      </c>
      <c r="J18" s="33" t="n">
        <f aca="false">I18+K18+L18</f>
        <v>10171803.9</v>
      </c>
      <c r="K18" s="34" t="n">
        <v>4987191.95</v>
      </c>
      <c r="L18" s="35" t="n">
        <v>0</v>
      </c>
      <c r="M18" s="34" t="n">
        <v>90480723.62</v>
      </c>
      <c r="N18" s="36" t="s">
        <v>48</v>
      </c>
      <c r="O18" s="25"/>
      <c r="R18" s="34" t="n">
        <v>197420</v>
      </c>
    </row>
    <row r="19" s="30" customFormat="true" ht="6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s="37" customFormat="true" ht="18" hidden="false" customHeight="false" outlineLevel="0" collapsed="false">
      <c r="C20" s="38" t="s">
        <v>49</v>
      </c>
      <c r="D20" s="37" t="s">
        <v>50</v>
      </c>
    </row>
    <row r="21" s="37" customFormat="true" ht="18" hidden="false" customHeight="false" outlineLevel="0" collapsed="false">
      <c r="C21" s="39" t="s">
        <v>51</v>
      </c>
      <c r="D21" s="37" t="s">
        <v>52</v>
      </c>
    </row>
    <row r="22" customFormat="false" ht="21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</sheetData>
  <mergeCells count="5">
    <mergeCell ref="C4:I4"/>
    <mergeCell ref="K4:L4"/>
    <mergeCell ref="A5:A6"/>
    <mergeCell ref="N5:N6"/>
    <mergeCell ref="O11:O12"/>
  </mergeCells>
  <printOptions headings="false" gridLines="false" gridLinesSet="true" horizontalCentered="true" verticalCentered="true"/>
  <pageMargins left="0.23611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7:26:39Z</dcterms:created>
  <dc:creator>nso01</dc:creator>
  <dc:description/>
  <dc:language>en-US</dc:language>
  <cp:lastModifiedBy>nso01</cp:lastModifiedBy>
  <cp:revision>0</cp:revision>
  <dc:subject/>
  <dc:title/>
</cp:coreProperties>
</file>