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6.1   REVENUE TAX BY TYPE OF TAXES AND AMPHOE  :  200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Million  Baht)</t>
    </r>
  </si>
  <si>
    <t xml:space="preserve">Amphoe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   เมืองนครนายก</t>
  </si>
  <si>
    <t xml:space="preserve">-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ส่วนราชการอื่น ๆ</t>
  </si>
  <si>
    <t xml:space="preserve">   Oth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จังหวัดนครนายก</t>
    </r>
  </si>
  <si>
    <t xml:space="preserve">Source  :  Nakhon Nayok 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-* #,##0.000_-;\-* #,##0.000_-;_-* \-??_-;_-@_-"/>
    <numFmt numFmtId="167" formatCode="_-* #,##0.00_-;\-* #,##0.00_-;_-* \-??_-;_-@_-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99"/>
    <col collapsed="false" customWidth="true" hidden="false" outlineLevel="0" max="3" min="3" style="1" width="18.56"/>
    <col collapsed="false" customWidth="true" hidden="false" outlineLevel="0" max="4" min="4" style="1" width="19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true" hidden="false" outlineLevel="0" max="9" min="8" style="1" width="13.28"/>
    <col collapsed="false" customWidth="true" hidden="false" outlineLevel="0" max="10" min="10" style="1" width="21.56"/>
    <col collapsed="false" customWidth="false" hidden="false" outlineLevel="0" max="257" min="11" style="1" width="9.13"/>
  </cols>
  <sheetData>
    <row r="1" customFormat="false" ht="28.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B3" s="7"/>
    </row>
    <row r="4" customFormat="fals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/>
    </row>
    <row r="5" customFormat="false" ht="22.5" hidden="false" customHeight="tru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4" t="s">
        <v>12</v>
      </c>
      <c r="J5" s="16"/>
    </row>
    <row r="6" customFormat="false" ht="21.75" hidden="false" customHeight="true" outlineLevel="0" collapsed="false">
      <c r="A6" s="17"/>
      <c r="B6" s="18" t="s">
        <v>13</v>
      </c>
      <c r="C6" s="19" t="s">
        <v>14</v>
      </c>
      <c r="D6" s="20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22" t="s">
        <v>20</v>
      </c>
      <c r="J6" s="23"/>
    </row>
    <row r="7" customFormat="false" ht="39.95" hidden="false" customHeight="true" outlineLevel="0" collapsed="false">
      <c r="A7" s="24" t="s">
        <v>21</v>
      </c>
      <c r="B7" s="25" t="n">
        <f aca="false">SUM(B8:B12)</f>
        <v>227.072</v>
      </c>
      <c r="C7" s="26" t="n">
        <f aca="false">SUM(C8:C12)</f>
        <v>108.211</v>
      </c>
      <c r="D7" s="26" t="n">
        <f aca="false">SUM(D8:D12)</f>
        <v>47.725</v>
      </c>
      <c r="E7" s="26" t="n">
        <f aca="false">SUM(E8:E12)</f>
        <v>0.025</v>
      </c>
      <c r="F7" s="26" t="n">
        <f aca="false">SUM(F8:F12)</f>
        <v>8.425</v>
      </c>
      <c r="G7" s="26" t="n">
        <f aca="false">SUM(G8:G12)</f>
        <v>56.155</v>
      </c>
      <c r="H7" s="26" t="n">
        <f aca="false">SUM(H8:H12)</f>
        <v>5.974</v>
      </c>
      <c r="I7" s="26" t="n">
        <f aca="false">SUM(I8:I12)</f>
        <v>0.557</v>
      </c>
      <c r="J7" s="27" t="s">
        <v>13</v>
      </c>
    </row>
    <row r="8" customFormat="false" ht="39.95" hidden="false" customHeight="true" outlineLevel="0" collapsed="false">
      <c r="A8" s="28" t="s">
        <v>22</v>
      </c>
      <c r="B8" s="29" t="n">
        <v>89.335</v>
      </c>
      <c r="C8" s="30" t="n">
        <v>34.225</v>
      </c>
      <c r="D8" s="31" t="n">
        <v>15.056</v>
      </c>
      <c r="E8" s="32" t="s">
        <v>23</v>
      </c>
      <c r="F8" s="32" t="n">
        <v>1.375</v>
      </c>
      <c r="G8" s="32" t="n">
        <v>35.243</v>
      </c>
      <c r="H8" s="32" t="n">
        <v>3.139</v>
      </c>
      <c r="I8" s="33" t="n">
        <v>0.297</v>
      </c>
      <c r="J8" s="34" t="s">
        <v>24</v>
      </c>
    </row>
    <row r="9" customFormat="false" ht="39.95" hidden="false" customHeight="true" outlineLevel="0" collapsed="false">
      <c r="A9" s="28" t="s">
        <v>25</v>
      </c>
      <c r="B9" s="35" t="n">
        <v>22.28</v>
      </c>
      <c r="C9" s="33" t="n">
        <v>9.853</v>
      </c>
      <c r="D9" s="32" t="n">
        <v>4.706</v>
      </c>
      <c r="E9" s="32" t="s">
        <v>23</v>
      </c>
      <c r="F9" s="32" t="n">
        <v>0.428</v>
      </c>
      <c r="G9" s="32" t="n">
        <v>6.203</v>
      </c>
      <c r="H9" s="32" t="n">
        <v>0.971</v>
      </c>
      <c r="I9" s="33" t="n">
        <v>0.119</v>
      </c>
      <c r="J9" s="34" t="s">
        <v>26</v>
      </c>
    </row>
    <row r="10" customFormat="false" ht="39.95" hidden="false" customHeight="true" outlineLevel="0" collapsed="false">
      <c r="A10" s="28" t="s">
        <v>27</v>
      </c>
      <c r="B10" s="29" t="n">
        <v>4.923</v>
      </c>
      <c r="C10" s="33" t="n">
        <v>2.249</v>
      </c>
      <c r="D10" s="32" t="n">
        <v>0.435</v>
      </c>
      <c r="E10" s="32" t="n">
        <v>0.025</v>
      </c>
      <c r="F10" s="32" t="n">
        <v>0.053</v>
      </c>
      <c r="G10" s="32" t="n">
        <v>2.025</v>
      </c>
      <c r="H10" s="32" t="n">
        <v>0.1</v>
      </c>
      <c r="I10" s="33" t="n">
        <v>0.036</v>
      </c>
      <c r="J10" s="34" t="s">
        <v>28</v>
      </c>
    </row>
    <row r="11" customFormat="false" ht="39.95" hidden="false" customHeight="true" outlineLevel="0" collapsed="false">
      <c r="A11" s="28" t="s">
        <v>29</v>
      </c>
      <c r="B11" s="29" t="n">
        <v>32.986</v>
      </c>
      <c r="C11" s="33" t="n">
        <v>12.846</v>
      </c>
      <c r="D11" s="32" t="n">
        <v>6.977</v>
      </c>
      <c r="E11" s="32" t="s">
        <v>23</v>
      </c>
      <c r="F11" s="32" t="n">
        <v>0.398</v>
      </c>
      <c r="G11" s="32" t="n">
        <v>12.358</v>
      </c>
      <c r="H11" s="32" t="n">
        <v>0.302</v>
      </c>
      <c r="I11" s="33" t="n">
        <v>0.105</v>
      </c>
      <c r="J11" s="34" t="s">
        <v>30</v>
      </c>
    </row>
    <row r="12" customFormat="false" ht="39.95" hidden="false" customHeight="true" outlineLevel="0" collapsed="false">
      <c r="A12" s="28" t="s">
        <v>31</v>
      </c>
      <c r="B12" s="29" t="n">
        <v>77.548</v>
      </c>
      <c r="C12" s="33" t="n">
        <v>49.038</v>
      </c>
      <c r="D12" s="32" t="n">
        <v>20.551</v>
      </c>
      <c r="E12" s="32" t="s">
        <v>23</v>
      </c>
      <c r="F12" s="32" t="n">
        <v>6.171</v>
      </c>
      <c r="G12" s="32" t="n">
        <v>0.326</v>
      </c>
      <c r="H12" s="32" t="n">
        <v>1.462</v>
      </c>
      <c r="I12" s="33" t="s">
        <v>23</v>
      </c>
      <c r="J12" s="34" t="s">
        <v>32</v>
      </c>
    </row>
    <row r="13" customFormat="false" ht="14.25" hidden="false" customHeight="true" outlineLevel="0" collapsed="false">
      <c r="A13" s="17"/>
      <c r="B13" s="36"/>
      <c r="C13" s="37"/>
      <c r="D13" s="38"/>
      <c r="E13" s="38"/>
      <c r="F13" s="38"/>
      <c r="G13" s="38"/>
      <c r="H13" s="38"/>
      <c r="I13" s="37"/>
      <c r="J13" s="39"/>
    </row>
    <row r="14" customFormat="false" ht="1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0"/>
    </row>
    <row r="15" customFormat="false" ht="24.75" hidden="false" customHeight="true" outlineLevel="0" collapsed="false">
      <c r="B15" s="42"/>
      <c r="C15" s="43"/>
      <c r="D15" s="42"/>
      <c r="E15" s="44" t="s">
        <v>33</v>
      </c>
      <c r="F15" s="43"/>
      <c r="G15" s="43"/>
      <c r="H15" s="43"/>
      <c r="I15" s="43"/>
      <c r="J15" s="6"/>
    </row>
    <row r="16" customFormat="false" ht="24.75" hidden="false" customHeight="true" outlineLevel="0" collapsed="false">
      <c r="B16" s="45"/>
      <c r="C16" s="46"/>
      <c r="D16" s="47"/>
      <c r="E16" s="47" t="s">
        <v>34</v>
      </c>
      <c r="F16" s="46"/>
      <c r="G16" s="46"/>
      <c r="H16" s="46"/>
      <c r="I16" s="46"/>
      <c r="J16" s="48"/>
    </row>
    <row r="17" customFormat="false" ht="21" hidden="false" customHeight="false" outlineLevel="0" collapsed="false">
      <c r="A17" s="49"/>
      <c r="B17" s="49"/>
      <c r="C17" s="50"/>
      <c r="D17" s="51"/>
      <c r="E17" s="51"/>
      <c r="F17" s="51"/>
      <c r="G17" s="51"/>
      <c r="H17" s="51"/>
      <c r="I17" s="51"/>
    </row>
    <row r="18" customFormat="false" ht="21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21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21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21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</sheetData>
  <mergeCells count="1">
    <mergeCell ref="C4:I4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3-09-11T03:24:44Z</cp:lastPrinted>
  <dcterms:modified xsi:type="dcterms:W3CDTF">2004-09-21T02:37:22Z</dcterms:modified>
  <cp:revision>0</cp:revision>
  <dc:subject/>
  <dc:title/>
</cp:coreProperties>
</file>