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         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                           TABLE  16.1   REVENUE TAX BY TYPE OF TAXES AND AMPHOE  :  FISCAL YEAR 2002</t>
  </si>
  <si>
    <t xml:space="preserve">อำเภอ</t>
  </si>
  <si>
    <r>
      <rPr>
        <sz val="15"/>
        <rFont val="Noto Sans Devanagari"/>
        <family val="2"/>
      </rPr>
      <t xml:space="preserve">ประเภทภาษี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นครปฐม</t>
  </si>
  <si>
    <t xml:space="preserve">-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t xml:space="preserve">ส่วนราชการอื่นจัดเก็บ</t>
  </si>
  <si>
    <t xml:space="preserve"> Other government  agencies</t>
  </si>
  <si>
    <r>
      <rPr>
        <b val="true"/>
        <sz val="16"/>
        <rFont val="Noto Sans Devanagari"/>
        <family val="2"/>
      </rPr>
      <t xml:space="preserve">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พื้นที่นครปฐม</t>
    </r>
  </si>
  <si>
    <t xml:space="preserve">           Source  :  Nakhon Pathom Area Revenue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   &quot;#,##0.00"/>
    <numFmt numFmtId="167" formatCode="[$-409]#,##0.00_);[RED]\(#,##0.00\)"/>
    <numFmt numFmtId="168" formatCode="[$-409]#,##0.00"/>
    <numFmt numFmtId="169" formatCode="&quot;  &quot;#,##0.00"/>
    <numFmt numFmtId="170" formatCode="&quot;     &quot;#,##0.00"/>
    <numFmt numFmtId="171" formatCode="&quot;    &quot;#,##0.00"/>
    <numFmt numFmtId="172" formatCode="&quot;       &quot;#,##0.00"/>
    <numFmt numFmtId="173" formatCode="&quot;      &quot;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640</xdr:colOff>
      <xdr:row>4</xdr:row>
      <xdr:rowOff>142560</xdr:rowOff>
    </xdr:from>
    <xdr:to>
      <xdr:col>8</xdr:col>
      <xdr:colOff>703440</xdr:colOff>
      <xdr:row>6</xdr:row>
      <xdr:rowOff>152280</xdr:rowOff>
    </xdr:to>
    <xdr:sp>
      <xdr:nvSpPr>
        <xdr:cNvPr id="0" name="Text 18"/>
        <xdr:cNvSpPr/>
      </xdr:nvSpPr>
      <xdr:spPr>
        <a:xfrm>
          <a:off x="9498240" y="1190160"/>
          <a:ext cx="5688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8" min="7" style="1" width="15.7"/>
    <col collapsed="false" customWidth="true" hidden="false" outlineLevel="0" max="9" min="9" style="1" width="13.7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21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12" customFormat="true" ht="21.75" hidden="false" customHeight="false" outlineLevel="0" collapsed="false">
      <c r="A5" s="7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/>
      <c r="J5" s="10"/>
    </row>
    <row r="6" s="12" customFormat="true" ht="21.75" hidden="false" customHeight="false" outlineLevel="0" collapsed="false">
      <c r="A6" s="7"/>
      <c r="B6" s="17" t="s">
        <v>12</v>
      </c>
      <c r="C6" s="18" t="s">
        <v>13</v>
      </c>
      <c r="D6" s="19" t="s">
        <v>14</v>
      </c>
      <c r="E6" s="20" t="s">
        <v>15</v>
      </c>
      <c r="F6" s="20" t="s">
        <v>16</v>
      </c>
      <c r="G6" s="20" t="s">
        <v>17</v>
      </c>
      <c r="H6" s="20" t="s">
        <v>18</v>
      </c>
      <c r="I6" s="16"/>
      <c r="J6" s="10"/>
    </row>
    <row r="7" s="12" customFormat="true" ht="21.75" hidden="false" customHeight="false" outlineLevel="0" collapsed="false">
      <c r="A7" s="7"/>
      <c r="B7" s="21"/>
      <c r="C7" s="22" t="s">
        <v>19</v>
      </c>
      <c r="D7" s="20" t="s">
        <v>19</v>
      </c>
      <c r="E7" s="19" t="s">
        <v>19</v>
      </c>
      <c r="F7" s="19" t="s">
        <v>20</v>
      </c>
      <c r="G7" s="19" t="s">
        <v>19</v>
      </c>
      <c r="H7" s="19" t="s">
        <v>20</v>
      </c>
      <c r="I7" s="23"/>
      <c r="J7" s="10"/>
    </row>
    <row r="8" s="12" customFormat="true" ht="35.25" hidden="false" customHeight="true" outlineLevel="0" collapsed="false">
      <c r="A8" s="24" t="s">
        <v>21</v>
      </c>
      <c r="B8" s="25" t="n">
        <f aca="false">SUM(B9:B16)</f>
        <v>3286743954.86</v>
      </c>
      <c r="C8" s="25" t="n">
        <f aca="false">SUM(C9:C16)</f>
        <v>911957279.61</v>
      </c>
      <c r="D8" s="25" t="n">
        <f aca="false">SUM(D9:D16)</f>
        <v>1319637012.44</v>
      </c>
      <c r="E8" s="25" t="n">
        <f aca="false">SUM(E9:E16)</f>
        <v>5454.54</v>
      </c>
      <c r="F8" s="25" t="n">
        <f aca="false">SUM(F9:F16)</f>
        <v>62184159.64</v>
      </c>
      <c r="G8" s="25" t="n">
        <f aca="false">SUM(G9:G16)</f>
        <v>929601202.98</v>
      </c>
      <c r="H8" s="25" t="n">
        <f aca="false">SUM(H9:H16)</f>
        <v>61150101.15</v>
      </c>
      <c r="I8" s="25" t="n">
        <f aca="false">SUM(I9:I16)</f>
        <v>2208744.5</v>
      </c>
      <c r="J8" s="26" t="s">
        <v>12</v>
      </c>
    </row>
    <row r="9" s="12" customFormat="true" ht="30" hidden="false" customHeight="true" outlineLevel="0" collapsed="false">
      <c r="A9" s="27" t="s">
        <v>22</v>
      </c>
      <c r="B9" s="28" t="n">
        <v>648010520.16</v>
      </c>
      <c r="C9" s="29" t="n">
        <v>199920858.35</v>
      </c>
      <c r="D9" s="30" t="n">
        <v>180494701.08</v>
      </c>
      <c r="E9" s="31" t="s">
        <v>23</v>
      </c>
      <c r="F9" s="31" t="n">
        <v>17208202.6</v>
      </c>
      <c r="G9" s="31" t="n">
        <v>222402732.94</v>
      </c>
      <c r="H9" s="31" t="n">
        <v>27291238.69</v>
      </c>
      <c r="I9" s="32" t="n">
        <v>692786.5</v>
      </c>
      <c r="J9" s="33" t="s">
        <v>24</v>
      </c>
    </row>
    <row r="10" s="12" customFormat="true" ht="30" hidden="false" customHeight="true" outlineLevel="0" collapsed="false">
      <c r="A10" s="27" t="s">
        <v>25</v>
      </c>
      <c r="B10" s="28" t="n">
        <v>78228733.85</v>
      </c>
      <c r="C10" s="34" t="n">
        <v>23887449.58</v>
      </c>
      <c r="D10" s="35" t="n">
        <v>15204267.45</v>
      </c>
      <c r="E10" s="31" t="s">
        <v>23</v>
      </c>
      <c r="F10" s="35" t="n">
        <v>727650.5</v>
      </c>
      <c r="G10" s="30" t="n">
        <v>33033943.49</v>
      </c>
      <c r="H10" s="36" t="n">
        <v>5192573.83</v>
      </c>
      <c r="I10" s="32" t="n">
        <v>182849</v>
      </c>
      <c r="J10" s="33" t="s">
        <v>26</v>
      </c>
    </row>
    <row r="11" s="12" customFormat="true" ht="30" hidden="false" customHeight="true" outlineLevel="0" collapsed="false">
      <c r="A11" s="27" t="s">
        <v>27</v>
      </c>
      <c r="B11" s="28" t="n">
        <v>19882163.18</v>
      </c>
      <c r="C11" s="37" t="n">
        <v>7051926.05</v>
      </c>
      <c r="D11" s="38" t="n">
        <v>5294670.16</v>
      </c>
      <c r="E11" s="31" t="s">
        <v>23</v>
      </c>
      <c r="F11" s="35" t="n">
        <v>124175</v>
      </c>
      <c r="G11" s="35" t="n">
        <v>5644840.7</v>
      </c>
      <c r="H11" s="36" t="n">
        <v>1699751.27</v>
      </c>
      <c r="I11" s="39" t="n">
        <v>66800</v>
      </c>
      <c r="J11" s="33" t="s">
        <v>28</v>
      </c>
    </row>
    <row r="12" s="12" customFormat="true" ht="30" hidden="false" customHeight="true" outlineLevel="0" collapsed="false">
      <c r="A12" s="27" t="s">
        <v>29</v>
      </c>
      <c r="B12" s="28" t="n">
        <v>479138135.73</v>
      </c>
      <c r="C12" s="34" t="n">
        <v>94339255.33</v>
      </c>
      <c r="D12" s="31" t="n">
        <v>237024798.91</v>
      </c>
      <c r="E12" s="31" t="n">
        <v>5454.54</v>
      </c>
      <c r="F12" s="36" t="n">
        <v>1043286.31</v>
      </c>
      <c r="G12" s="31" t="n">
        <v>141860069.66</v>
      </c>
      <c r="H12" s="36" t="n">
        <v>4678624.48</v>
      </c>
      <c r="I12" s="32" t="n">
        <v>186646.5</v>
      </c>
      <c r="J12" s="33" t="s">
        <v>30</v>
      </c>
    </row>
    <row r="13" s="12" customFormat="true" ht="30" hidden="false" customHeight="true" outlineLevel="0" collapsed="false">
      <c r="A13" s="27" t="s">
        <v>31</v>
      </c>
      <c r="B13" s="28" t="n">
        <v>113883853.6</v>
      </c>
      <c r="C13" s="34" t="n">
        <v>40761509.55</v>
      </c>
      <c r="D13" s="36" t="n">
        <v>46030938.44</v>
      </c>
      <c r="E13" s="31" t="s">
        <v>23</v>
      </c>
      <c r="F13" s="35" t="n">
        <v>518654.5</v>
      </c>
      <c r="G13" s="30" t="n">
        <v>23079422.89</v>
      </c>
      <c r="H13" s="36" t="n">
        <v>3298828.22</v>
      </c>
      <c r="I13" s="32" t="n">
        <v>194500</v>
      </c>
      <c r="J13" s="33" t="s">
        <v>32</v>
      </c>
    </row>
    <row r="14" s="12" customFormat="true" ht="30" hidden="false" customHeight="true" outlineLevel="0" collapsed="false">
      <c r="A14" s="27" t="s">
        <v>33</v>
      </c>
      <c r="B14" s="40" t="n">
        <v>1579391593.17</v>
      </c>
      <c r="C14" s="29" t="n">
        <v>307266361.97</v>
      </c>
      <c r="D14" s="31" t="n">
        <v>767788319.69</v>
      </c>
      <c r="E14" s="31" t="s">
        <v>23</v>
      </c>
      <c r="F14" s="36" t="n">
        <v>3634789</v>
      </c>
      <c r="G14" s="31" t="n">
        <v>489970309.27</v>
      </c>
      <c r="H14" s="36" t="n">
        <v>9943650.74</v>
      </c>
      <c r="I14" s="32" t="n">
        <v>788162.5</v>
      </c>
      <c r="J14" s="33" t="s">
        <v>34</v>
      </c>
    </row>
    <row r="15" s="12" customFormat="true" ht="30" hidden="false" customHeight="true" outlineLevel="0" collapsed="false">
      <c r="A15" s="27" t="s">
        <v>35</v>
      </c>
      <c r="B15" s="28" t="n">
        <v>70780320.15</v>
      </c>
      <c r="C15" s="34" t="n">
        <v>18937090.86</v>
      </c>
      <c r="D15" s="36" t="n">
        <v>35993838.84</v>
      </c>
      <c r="E15" s="31" t="s">
        <v>23</v>
      </c>
      <c r="F15" s="41" t="n">
        <v>963787.5</v>
      </c>
      <c r="G15" s="30" t="n">
        <v>13609884.03</v>
      </c>
      <c r="H15" s="36" t="n">
        <v>1178718.92</v>
      </c>
      <c r="I15" s="39" t="n">
        <v>97000</v>
      </c>
      <c r="J15" s="33" t="s">
        <v>36</v>
      </c>
    </row>
    <row r="16" s="12" customFormat="true" ht="30" hidden="false" customHeight="true" outlineLevel="0" collapsed="false">
      <c r="A16" s="27" t="s">
        <v>37</v>
      </c>
      <c r="B16" s="28" t="n">
        <v>297428635.02</v>
      </c>
      <c r="C16" s="29" t="n">
        <v>219792827.92</v>
      </c>
      <c r="D16" s="36" t="n">
        <v>31805477.87</v>
      </c>
      <c r="E16" s="31" t="s">
        <v>23</v>
      </c>
      <c r="F16" s="31" t="n">
        <v>37963614.23</v>
      </c>
      <c r="G16" s="31" t="s">
        <v>23</v>
      </c>
      <c r="H16" s="36" t="n">
        <v>7866715</v>
      </c>
      <c r="I16" s="31" t="s">
        <v>23</v>
      </c>
      <c r="J16" s="33" t="s">
        <v>38</v>
      </c>
    </row>
    <row r="17" customFormat="false" ht="23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4"/>
      <c r="J17" s="46"/>
    </row>
    <row r="18" s="51" customFormat="true" ht="33.75" hidden="false" customHeight="true" outlineLevel="0" collapsed="false">
      <c r="A18" s="47"/>
      <c r="B18" s="47"/>
      <c r="C18" s="48" t="s">
        <v>39</v>
      </c>
      <c r="D18" s="49"/>
      <c r="E18" s="49"/>
      <c r="F18" s="49"/>
      <c r="G18" s="49"/>
      <c r="H18" s="49"/>
      <c r="I18" s="49"/>
      <c r="J18" s="50"/>
    </row>
    <row r="19" s="51" customFormat="true" ht="21.75" hidden="false" customHeight="true" outlineLevel="0" collapsed="false">
      <c r="A19" s="52" t="s">
        <v>40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" hidden="false" customHeight="false" outlineLevel="0" collapsed="false">
      <c r="A20" s="53"/>
      <c r="B20" s="53"/>
      <c r="C20" s="54"/>
      <c r="D20" s="55"/>
      <c r="E20" s="55"/>
      <c r="F20" s="55"/>
      <c r="G20" s="55"/>
      <c r="H20" s="55"/>
      <c r="I20" s="55"/>
    </row>
    <row r="21" customFormat="false" ht="21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2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</sheetData>
  <mergeCells count="4">
    <mergeCell ref="A4:A7"/>
    <mergeCell ref="C4:I4"/>
    <mergeCell ref="J4:J7"/>
    <mergeCell ref="A19:J19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Penyium4</cp:lastModifiedBy>
  <cp:lastPrinted>2003-07-06T05:06:01Z</cp:lastPrinted>
  <dcterms:modified xsi:type="dcterms:W3CDTF">2003-11-05T03:31:42Z</dcterms:modified>
  <cp:revision>0</cp:revision>
  <dc:subject/>
  <dc:title/>
</cp:coreProperties>
</file>