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  2     NUMBER OF SPOUSES USING SOME FORMS OF CONTRACEPTIVE METHODS UNDER NATIONAL FAMILY PLANNING PROGRAM : 2001, SUKHOTHAI PROVICE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</t>
  </si>
  <si>
    <t xml:space="preserve">วัยเจริญพันธุ์</t>
  </si>
  <si>
    <r>
      <rPr>
        <b val="true"/>
        <sz val="14"/>
        <rFont val="Noto Sans Devanagari"/>
        <family val="2"/>
      </rPr>
      <t xml:space="preserve">อัตราคุมกำเนิด        </t>
    </r>
    <r>
      <rPr>
        <b val="true"/>
        <sz val="14"/>
        <rFont val="AngsanaUPC"/>
        <family val="1"/>
        <charset val="222"/>
      </rPr>
      <t xml:space="preserve">Percentage of  contraceptive   used (%)</t>
    </r>
  </si>
  <si>
    <r>
      <rPr>
        <b val="true"/>
        <sz val="14"/>
        <rFont val="Noto Sans Devanagari"/>
        <family val="2"/>
      </rPr>
      <t xml:space="preserve">ถุงยาง              อนามัย               </t>
    </r>
    <r>
      <rPr>
        <b val="true"/>
        <sz val="14"/>
        <rFont val="AngsanaUPC"/>
        <family val="1"/>
        <charset val="222"/>
      </rPr>
      <t xml:space="preserve">Condom</t>
    </r>
  </si>
  <si>
    <r>
      <rPr>
        <b val="true"/>
        <sz val="14"/>
        <rFont val="Noto Sans Devanagari"/>
        <family val="2"/>
      </rPr>
      <t xml:space="preserve">ห่วงอนามัย  </t>
    </r>
    <r>
      <rPr>
        <b val="true"/>
        <sz val="14"/>
        <rFont val="AngsanaUPC"/>
        <family val="1"/>
        <charset val="222"/>
      </rPr>
      <t xml:space="preserve">Intra uterine   device</t>
    </r>
  </si>
  <si>
    <t xml:space="preserve">Currently</t>
  </si>
  <si>
    <t xml:space="preserve">อำเภอ</t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married</t>
  </si>
  <si>
    <t xml:space="preserve">Amphoe</t>
  </si>
  <si>
    <t xml:space="preserve">Total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reproductive</t>
  </si>
  <si>
    <t xml:space="preserve">ages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</t>
    </r>
    <r>
      <rPr>
        <b val="true"/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  : Statistical Reports of Changwat 2002  Sukhothai , National statistical Office, Office of the Prime Minist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[$-409]#,##0.00_);[RED]\(#,##0.00\)"/>
    <numFmt numFmtId="168" formatCode="#,##0__"/>
    <numFmt numFmtId="169" formatCode="_(* #,##0.00_);_(* \(#,##0.00\);_(* \-??_);_(@_)"/>
  </numFmts>
  <fonts count="1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5-2" xfId="20"/>
    <cellStyle name="Currency [0]_tab5-3" xfId="21"/>
    <cellStyle name="Currency_tab5-2" xfId="22"/>
    <cellStyle name="Currency_tab5-3" xfId="23"/>
    <cellStyle name="Enghead" xfId="24"/>
    <cellStyle name="Normal_tab5-2" xfId="25"/>
    <cellStyle name="Normal_tab5-3" xfId="26"/>
    <cellStyle name="Thaihead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7" min="6" style="1" width="10.28"/>
    <col collapsed="false" customWidth="true" hidden="false" outlineLevel="0" max="8" min="8" style="1" width="9.42"/>
    <col collapsed="false" customWidth="true" hidden="false" outlineLevel="0" max="10" min="9" style="1" width="8.85"/>
    <col collapsed="false" customWidth="true" hidden="false" outlineLevel="0" max="11" min="11" style="1" width="13.7"/>
    <col collapsed="false" customWidth="true" hidden="false" outlineLevel="0" max="12" min="12" style="2" width="13.7"/>
    <col collapsed="false" customWidth="true" hidden="false" outlineLevel="0" max="13" min="13" style="1" width="19.56"/>
    <col collapsed="false" customWidth="false" hidden="false" outlineLevel="0" max="257" min="14" style="1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4"/>
    </row>
    <row r="2" customFormat="false" ht="23.1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4"/>
      <c r="L2" s="9"/>
      <c r="M2" s="10"/>
    </row>
    <row r="3" customFormat="false" ht="7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5"/>
    </row>
    <row r="4" s="22" customFormat="true" ht="23.1" hidden="false" customHeight="tru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8" t="s">
        <v>3</v>
      </c>
      <c r="L4" s="19"/>
      <c r="M4" s="20"/>
      <c r="N4" s="21"/>
    </row>
    <row r="5" s="22" customFormat="true" ht="23.1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5" t="s">
        <v>4</v>
      </c>
      <c r="L5" s="26" t="s">
        <v>5</v>
      </c>
      <c r="M5" s="27"/>
      <c r="N5" s="21"/>
    </row>
    <row r="6" s="22" customFormat="true" ht="23.1" hidden="false" customHeight="true" outlineLevel="0" collapsed="false">
      <c r="A6" s="23"/>
      <c r="B6" s="25"/>
      <c r="C6" s="25" t="s">
        <v>6</v>
      </c>
      <c r="D6" s="25" t="s">
        <v>7</v>
      </c>
      <c r="E6" s="25"/>
      <c r="F6" s="25"/>
      <c r="G6" s="25"/>
      <c r="H6" s="25"/>
      <c r="I6" s="25"/>
      <c r="J6" s="28"/>
      <c r="K6" s="29" t="s">
        <v>8</v>
      </c>
      <c r="L6" s="26"/>
      <c r="M6" s="27"/>
      <c r="N6" s="21"/>
    </row>
    <row r="7" s="22" customFormat="true" ht="23.1" hidden="false" customHeight="true" outlineLevel="0" collapsed="false">
      <c r="A7" s="30" t="s">
        <v>9</v>
      </c>
      <c r="B7" s="25" t="s">
        <v>10</v>
      </c>
      <c r="C7" s="25"/>
      <c r="D7" s="25"/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31" t="s">
        <v>16</v>
      </c>
      <c r="K7" s="29" t="s">
        <v>17</v>
      </c>
      <c r="L7" s="26"/>
      <c r="M7" s="27" t="s">
        <v>18</v>
      </c>
      <c r="N7" s="21"/>
    </row>
    <row r="8" s="22" customFormat="true" ht="23.1" hidden="false" customHeight="true" outlineLevel="0" collapsed="false">
      <c r="A8" s="30"/>
      <c r="B8" s="29" t="s">
        <v>19</v>
      </c>
      <c r="C8" s="25"/>
      <c r="D8" s="25"/>
      <c r="E8" s="29" t="s">
        <v>20</v>
      </c>
      <c r="F8" s="29" t="s">
        <v>21</v>
      </c>
      <c r="G8" s="29" t="s">
        <v>22</v>
      </c>
      <c r="H8" s="29" t="s">
        <v>23</v>
      </c>
      <c r="I8" s="29" t="s">
        <v>24</v>
      </c>
      <c r="J8" s="28" t="s">
        <v>25</v>
      </c>
      <c r="K8" s="29" t="s">
        <v>26</v>
      </c>
      <c r="L8" s="26"/>
      <c r="M8" s="27"/>
      <c r="N8" s="21"/>
    </row>
    <row r="9" s="22" customFormat="true" ht="23.1" hidden="false" customHeight="true" outlineLevel="0" collapsed="false">
      <c r="A9" s="30"/>
      <c r="B9" s="25"/>
      <c r="C9" s="25"/>
      <c r="D9" s="25"/>
      <c r="E9" s="25"/>
      <c r="F9" s="25"/>
      <c r="G9" s="25"/>
      <c r="H9" s="25"/>
      <c r="I9" s="25"/>
      <c r="J9" s="32"/>
      <c r="K9" s="29" t="s">
        <v>27</v>
      </c>
      <c r="L9" s="26"/>
      <c r="M9" s="27"/>
      <c r="N9" s="21"/>
    </row>
    <row r="10" s="22" customFormat="true" ht="23.1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 t="s">
        <v>28</v>
      </c>
      <c r="L10" s="35"/>
      <c r="M10" s="36"/>
      <c r="N10" s="21"/>
    </row>
    <row r="11" customFormat="false" ht="7.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9"/>
      <c r="M11" s="40"/>
      <c r="N11" s="41"/>
    </row>
    <row r="12" s="22" customFormat="true" ht="24.95" hidden="false" customHeight="true" outlineLevel="0" collapsed="false">
      <c r="A12" s="42" t="s">
        <v>29</v>
      </c>
      <c r="B12" s="43" t="n">
        <f aca="false">SUM(B13:B21)</f>
        <v>48712</v>
      </c>
      <c r="C12" s="43" t="n">
        <f aca="false">SUM(C13:C21)</f>
        <v>6179</v>
      </c>
      <c r="D12" s="43" t="n">
        <f aca="false">SUM(D13:D21)</f>
        <v>554</v>
      </c>
      <c r="E12" s="43" t="n">
        <f aca="false">SUM(E13:E21)</f>
        <v>18183</v>
      </c>
      <c r="F12" s="43" t="n">
        <f aca="false">SUM(F13:F21)</f>
        <v>4026</v>
      </c>
      <c r="G12" s="43" t="n">
        <f aca="false">SUM(G13:G21)</f>
        <v>871</v>
      </c>
      <c r="H12" s="43" t="n">
        <f aca="false">SUM(H13:H21)</f>
        <v>17979</v>
      </c>
      <c r="I12" s="43" t="n">
        <f aca="false">SUM(I13:I21)</f>
        <v>920</v>
      </c>
      <c r="J12" s="43" t="n">
        <f aca="false">SUM(J13:J21)</f>
        <v>6179</v>
      </c>
      <c r="K12" s="43" t="n">
        <f aca="false">SUM(K13:K21)</f>
        <v>62944</v>
      </c>
      <c r="L12" s="44" t="n">
        <f aca="false">SUM(B12/K12*100)</f>
        <v>77.3894255210981</v>
      </c>
      <c r="M12" s="45" t="s">
        <v>19</v>
      </c>
      <c r="N12" s="21"/>
    </row>
    <row r="13" customFormat="false" ht="24.95" hidden="false" customHeight="true" outlineLevel="0" collapsed="false">
      <c r="A13" s="46" t="s">
        <v>30</v>
      </c>
      <c r="B13" s="47" t="n">
        <f aca="false">SUM(C13:I13)</f>
        <v>7023</v>
      </c>
      <c r="C13" s="47" t="n">
        <v>1231</v>
      </c>
      <c r="D13" s="47" t="n">
        <v>50</v>
      </c>
      <c r="E13" s="47" t="n">
        <v>2869</v>
      </c>
      <c r="F13" s="47" t="n">
        <v>528</v>
      </c>
      <c r="G13" s="47" t="n">
        <v>170</v>
      </c>
      <c r="H13" s="47" t="n">
        <v>2155</v>
      </c>
      <c r="I13" s="47" t="n">
        <v>20</v>
      </c>
      <c r="J13" s="47" t="n">
        <v>1231</v>
      </c>
      <c r="K13" s="47" t="n">
        <v>9586</v>
      </c>
      <c r="L13" s="48" t="n">
        <f aca="false">SUM(B13/K13*100)</f>
        <v>73.2630920091801</v>
      </c>
      <c r="M13" s="49" t="s">
        <v>31</v>
      </c>
      <c r="N13" s="41"/>
    </row>
    <row r="14" customFormat="false" ht="24.95" hidden="false" customHeight="true" outlineLevel="0" collapsed="false">
      <c r="A14" s="46" t="s">
        <v>32</v>
      </c>
      <c r="B14" s="47" t="n">
        <f aca="false">SUM(C14:I14)</f>
        <v>5156</v>
      </c>
      <c r="C14" s="47" t="n">
        <v>1046</v>
      </c>
      <c r="D14" s="47" t="n">
        <v>60</v>
      </c>
      <c r="E14" s="47" t="n">
        <v>2130</v>
      </c>
      <c r="F14" s="47" t="n">
        <v>283</v>
      </c>
      <c r="G14" s="47" t="n">
        <v>218</v>
      </c>
      <c r="H14" s="47" t="n">
        <v>1295</v>
      </c>
      <c r="I14" s="47" t="n">
        <v>124</v>
      </c>
      <c r="J14" s="47" t="n">
        <v>1046</v>
      </c>
      <c r="K14" s="47" t="n">
        <v>7513</v>
      </c>
      <c r="L14" s="48" t="n">
        <f aca="false">SUM(B14/K14*100)</f>
        <v>68.6277119659257</v>
      </c>
      <c r="M14" s="49" t="s">
        <v>33</v>
      </c>
      <c r="N14" s="41"/>
    </row>
    <row r="15" customFormat="false" ht="24.95" hidden="false" customHeight="true" outlineLevel="0" collapsed="false">
      <c r="A15" s="46" t="s">
        <v>34</v>
      </c>
      <c r="B15" s="47" t="n">
        <f aca="false">SUM(C15:I15)</f>
        <v>4482</v>
      </c>
      <c r="C15" s="47" t="n">
        <v>1127</v>
      </c>
      <c r="D15" s="47" t="n">
        <v>59</v>
      </c>
      <c r="E15" s="47" t="n">
        <v>1931</v>
      </c>
      <c r="F15" s="47" t="n">
        <v>216</v>
      </c>
      <c r="G15" s="47" t="n">
        <v>43</v>
      </c>
      <c r="H15" s="47" t="n">
        <v>1077</v>
      </c>
      <c r="I15" s="47" t="n">
        <v>29</v>
      </c>
      <c r="J15" s="47" t="n">
        <v>1127</v>
      </c>
      <c r="K15" s="47" t="n">
        <v>5647</v>
      </c>
      <c r="L15" s="48" t="n">
        <f aca="false">SUM(B15/K15*100)</f>
        <v>79.3695767664247</v>
      </c>
      <c r="M15" s="49" t="s">
        <v>35</v>
      </c>
      <c r="N15" s="41"/>
    </row>
    <row r="16" customFormat="false" ht="24.95" hidden="false" customHeight="true" outlineLevel="0" collapsed="false">
      <c r="A16" s="46" t="s">
        <v>36</v>
      </c>
      <c r="B16" s="47" t="n">
        <f aca="false">SUM(C16:I16)</f>
        <v>4337</v>
      </c>
      <c r="C16" s="47" t="n">
        <v>540</v>
      </c>
      <c r="D16" s="47" t="n">
        <v>82</v>
      </c>
      <c r="E16" s="47" t="n">
        <v>2079</v>
      </c>
      <c r="F16" s="47" t="n">
        <v>226</v>
      </c>
      <c r="G16" s="47" t="n">
        <v>23</v>
      </c>
      <c r="H16" s="47" t="n">
        <v>1285</v>
      </c>
      <c r="I16" s="47" t="n">
        <v>102</v>
      </c>
      <c r="J16" s="47" t="n">
        <v>540</v>
      </c>
      <c r="K16" s="47" t="n">
        <v>5455</v>
      </c>
      <c r="L16" s="48" t="n">
        <f aca="false">SUM(B16/K16*100)</f>
        <v>79.5050412465628</v>
      </c>
      <c r="M16" s="49" t="s">
        <v>37</v>
      </c>
      <c r="N16" s="41"/>
    </row>
    <row r="17" customFormat="false" ht="24.95" hidden="false" customHeight="true" outlineLevel="0" collapsed="false">
      <c r="A17" s="46" t="s">
        <v>38</v>
      </c>
      <c r="B17" s="47" t="n">
        <f aca="false">SUM(C17:I17)</f>
        <v>3611</v>
      </c>
      <c r="C17" s="47" t="n">
        <v>226</v>
      </c>
      <c r="D17" s="47" t="n">
        <v>26</v>
      </c>
      <c r="E17" s="47" t="n">
        <v>1347</v>
      </c>
      <c r="F17" s="47" t="n">
        <v>257</v>
      </c>
      <c r="G17" s="47" t="n">
        <v>15</v>
      </c>
      <c r="H17" s="47" t="n">
        <v>1693</v>
      </c>
      <c r="I17" s="47" t="n">
        <v>47</v>
      </c>
      <c r="J17" s="47" t="n">
        <v>226</v>
      </c>
      <c r="K17" s="47" t="n">
        <v>4635</v>
      </c>
      <c r="L17" s="48" t="n">
        <f aca="false">SUM(B17/K17*100)</f>
        <v>77.9072276159655</v>
      </c>
      <c r="M17" s="49" t="s">
        <v>39</v>
      </c>
      <c r="N17" s="41"/>
    </row>
    <row r="18" customFormat="false" ht="24.95" hidden="false" customHeight="true" outlineLevel="0" collapsed="false">
      <c r="A18" s="46" t="s">
        <v>40</v>
      </c>
      <c r="B18" s="47" t="n">
        <f aca="false">SUM(C18:I18)</f>
        <v>2801</v>
      </c>
      <c r="C18" s="47" t="n">
        <v>110</v>
      </c>
      <c r="D18" s="47" t="n">
        <v>33</v>
      </c>
      <c r="E18" s="47" t="n">
        <v>1387</v>
      </c>
      <c r="F18" s="47" t="n">
        <v>248</v>
      </c>
      <c r="G18" s="47" t="n">
        <v>22</v>
      </c>
      <c r="H18" s="47" t="n">
        <v>909</v>
      </c>
      <c r="I18" s="47" t="n">
        <v>92</v>
      </c>
      <c r="J18" s="47" t="n">
        <v>110</v>
      </c>
      <c r="K18" s="47" t="n">
        <v>3190</v>
      </c>
      <c r="L18" s="48" t="n">
        <f aca="false">SUM(B18/K18*100)</f>
        <v>87.8056426332288</v>
      </c>
      <c r="M18" s="49" t="s">
        <v>41</v>
      </c>
      <c r="N18" s="41"/>
    </row>
    <row r="19" customFormat="false" ht="24.95" hidden="false" customHeight="true" outlineLevel="0" collapsed="false">
      <c r="A19" s="46" t="s">
        <v>42</v>
      </c>
      <c r="B19" s="47" t="n">
        <f aca="false">SUM(C19:I19)</f>
        <v>4722</v>
      </c>
      <c r="C19" s="47" t="n">
        <v>662</v>
      </c>
      <c r="D19" s="47" t="n">
        <v>28</v>
      </c>
      <c r="E19" s="47" t="n">
        <v>1300</v>
      </c>
      <c r="F19" s="47" t="n">
        <v>544</v>
      </c>
      <c r="G19" s="47" t="n">
        <v>48</v>
      </c>
      <c r="H19" s="47" t="n">
        <v>2020</v>
      </c>
      <c r="I19" s="47" t="n">
        <v>120</v>
      </c>
      <c r="J19" s="47" t="n">
        <v>662</v>
      </c>
      <c r="K19" s="47" t="n">
        <v>5306</v>
      </c>
      <c r="L19" s="48" t="n">
        <f aca="false">SUM(B19/K19*100)</f>
        <v>88.9935921598191</v>
      </c>
      <c r="M19" s="49" t="s">
        <v>43</v>
      </c>
      <c r="N19" s="41"/>
    </row>
    <row r="20" customFormat="false" ht="24.95" hidden="false" customHeight="true" outlineLevel="0" collapsed="false">
      <c r="A20" s="46" t="s">
        <v>44</v>
      </c>
      <c r="B20" s="47" t="n">
        <f aca="false">SUM(C20:I20)</f>
        <v>8802</v>
      </c>
      <c r="C20" s="47" t="n">
        <v>740</v>
      </c>
      <c r="D20" s="47" t="n">
        <v>89</v>
      </c>
      <c r="E20" s="47" t="n">
        <v>2782</v>
      </c>
      <c r="F20" s="47" t="n">
        <v>652</v>
      </c>
      <c r="G20" s="47" t="n">
        <v>227</v>
      </c>
      <c r="H20" s="47" t="n">
        <v>4212</v>
      </c>
      <c r="I20" s="47" t="n">
        <v>100</v>
      </c>
      <c r="J20" s="47" t="n">
        <v>740</v>
      </c>
      <c r="K20" s="47" t="n">
        <v>11986</v>
      </c>
      <c r="L20" s="48" t="n">
        <f aca="false">SUM(B20/K20*100)</f>
        <v>73.4356749541131</v>
      </c>
      <c r="M20" s="49" t="s">
        <v>45</v>
      </c>
      <c r="N20" s="41"/>
    </row>
    <row r="21" customFormat="false" ht="24.95" hidden="false" customHeight="true" outlineLevel="0" collapsed="false">
      <c r="A21" s="50" t="s">
        <v>46</v>
      </c>
      <c r="B21" s="47" t="n">
        <f aca="false">SUM(C21:I21)</f>
        <v>7778</v>
      </c>
      <c r="C21" s="47" t="n">
        <v>497</v>
      </c>
      <c r="D21" s="47" t="n">
        <v>127</v>
      </c>
      <c r="E21" s="47" t="n">
        <v>2358</v>
      </c>
      <c r="F21" s="47" t="n">
        <v>1072</v>
      </c>
      <c r="G21" s="47" t="n">
        <v>105</v>
      </c>
      <c r="H21" s="47" t="n">
        <v>3333</v>
      </c>
      <c r="I21" s="47" t="n">
        <v>286</v>
      </c>
      <c r="J21" s="47" t="n">
        <v>497</v>
      </c>
      <c r="K21" s="47" t="n">
        <v>9626</v>
      </c>
      <c r="L21" s="48" t="n">
        <f aca="false">SUM(B21/K21*100)</f>
        <v>80.8019945979638</v>
      </c>
      <c r="M21" s="49" t="s">
        <v>47</v>
      </c>
      <c r="N21" s="41"/>
    </row>
    <row r="22" customFormat="false" ht="7.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4"/>
      <c r="N22" s="41"/>
    </row>
    <row r="23" customFormat="false" ht="7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M23" s="41"/>
    </row>
    <row r="24" s="4" customFormat="true" ht="21.75" hidden="false" customHeight="true" outlineLevel="0" collapsed="false">
      <c r="A24" s="55" t="s">
        <v>48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s="4" customFormat="true" ht="21.75" hidden="false" customHeight="true" outlineLevel="0" collapsed="false">
      <c r="A25" s="56" t="s">
        <v>4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</row>
    <row r="26" customFormat="false" ht="21.75" hidden="false" customHeight="true" outlineLevel="0" collapsed="false">
      <c r="A26" s="41"/>
    </row>
  </sheetData>
  <mergeCells count="6">
    <mergeCell ref="B4:J4"/>
    <mergeCell ref="L5:L9"/>
    <mergeCell ref="C6:C9"/>
    <mergeCell ref="D6:D9"/>
    <mergeCell ref="A24:M24"/>
    <mergeCell ref="A25:M25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3:32Z</dcterms:created>
  <dc:creator>NSO.</dc:creator>
  <dc:description/>
  <dc:language>en-US</dc:language>
  <cp:lastModifiedBy>nso</cp:lastModifiedBy>
  <cp:lastPrinted>2005-08-01T08:05:41Z</cp:lastPrinted>
  <cp:revision>0</cp:revision>
  <dc:subject/>
  <dc:title/>
</cp:coreProperties>
</file>