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AngsanaUPC"/>
        <family val="1"/>
        <charset val="222"/>
      </rPr>
      <t xml:space="preserve">5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 ปริมาณน้ำที่ใช้ในระบบ</t>
    </r>
  </si>
  <si>
    <r>
      <rPr>
        <b val="true"/>
        <sz val="15"/>
        <rFont val="Noto Sans Devanagari"/>
        <family val="2"/>
      </rPr>
      <t xml:space="preserve">                                      และจำนวนผู้ใช้น้ำประปา  เป็นรายอำเภอ  จังหวัดชัยภูมิ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          TABLE   5    WATER CAPACITY,  PRODUCTION, SALES, WATER SUPPLIED FOR PUBLIC USE AND LEAK IN STREAMS, WATER FOR </t>
  </si>
  <si>
    <t xml:space="preserve">                                         SYSTEM PRODUCTION AND NUMBER OF CONSUMERS BY AMPHOE , CHAIYAPHUM PROVINCE :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    -</t>
  </si>
  <si>
    <t xml:space="preserve">       -</t>
  </si>
  <si>
    <t xml:space="preserve">        -</t>
  </si>
  <si>
    <t xml:space="preserve">     -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t xml:space="preserve">         ข้อมูลรวมอยู่กับอำเภอเมืองชัยภูมิ</t>
  </si>
  <si>
    <t xml:space="preserve">          Included in amphoe Muang Chaiyaphum</t>
  </si>
  <si>
    <t xml:space="preserve">         ข้อมูลรวมอยู่กับอำเภอจัตุรัส</t>
  </si>
  <si>
    <t xml:space="preserve">          Included in amphoe Chatturat 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ระปาชัยภูมิ 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Noto Sans Devanagari"/>
        <family val="2"/>
      </rPr>
      <t xml:space="preserve">สำนักงานประปาจัตุรัส </t>
    </r>
    <r>
      <rPr>
        <b val="true"/>
        <sz val="13"/>
        <rFont val="AngsanaUPC"/>
        <family val="1"/>
        <charset val="222"/>
      </rPr>
      <t xml:space="preserve">, </t>
    </r>
  </si>
  <si>
    <t xml:space="preserve">Source  :  Chaiyaphum Office of Waterworks ,Chatturat Office of Waterworks, Phu Khieo Office of </t>
  </si>
  <si>
    <r>
      <rPr>
        <b val="true"/>
        <sz val="13"/>
        <rFont val="Noto Sans Devanagari"/>
        <family val="2"/>
      </rPr>
      <t xml:space="preserve">            สำนักงานประปาภูเขียว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Noto Sans Devanagari"/>
        <family val="2"/>
      </rPr>
      <t xml:space="preserve">สำนักงานประปาแก้งคร้อ 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สำนักงานประปาหนองบัวแดง</t>
    </r>
  </si>
  <si>
    <t xml:space="preserve">                 Waterworks , Kaeng Khro Office of Waterworks, Nong Bua Daeng Office of Waterworks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2545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  <si>
    <t xml:space="preserve">Source:  Statistical Report of Changwat , 2002    Changwat Chaiyaphum Nationnal Statistical Office,Office of 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____"/>
    <numFmt numFmtId="167" formatCode="#,##0________"/>
    <numFmt numFmtId="168" formatCode="#,##0________________"/>
    <numFmt numFmtId="169" formatCode="#,##0____________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1680</xdr:colOff>
      <xdr:row>25</xdr:row>
      <xdr:rowOff>123840</xdr:rowOff>
    </xdr:from>
    <xdr:to>
      <xdr:col>0</xdr:col>
      <xdr:colOff>1527120</xdr:colOff>
      <xdr:row>26</xdr:row>
      <xdr:rowOff>172440</xdr:rowOff>
    </xdr:to>
    <xdr:sp>
      <xdr:nvSpPr>
        <xdr:cNvPr id="0" name="Text 1"/>
        <xdr:cNvSpPr/>
      </xdr:nvSpPr>
      <xdr:spPr>
        <a:xfrm>
          <a:off x="1201680" y="5469840"/>
          <a:ext cx="3254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2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8560</xdr:colOff>
      <xdr:row>21</xdr:row>
      <xdr:rowOff>133920</xdr:rowOff>
    </xdr:from>
    <xdr:to>
      <xdr:col>0</xdr:col>
      <xdr:colOff>1491120</xdr:colOff>
      <xdr:row>22</xdr:row>
      <xdr:rowOff>181800</xdr:rowOff>
    </xdr:to>
    <xdr:sp>
      <xdr:nvSpPr>
        <xdr:cNvPr id="1" name="Text 2"/>
        <xdr:cNvSpPr/>
      </xdr:nvSpPr>
      <xdr:spPr>
        <a:xfrm>
          <a:off x="1168560" y="4611240"/>
          <a:ext cx="32256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</xdr:colOff>
      <xdr:row>28</xdr:row>
      <xdr:rowOff>9360</xdr:rowOff>
    </xdr:from>
    <xdr:to>
      <xdr:col>0</xdr:col>
      <xdr:colOff>425520</xdr:colOff>
      <xdr:row>29</xdr:row>
      <xdr:rowOff>171360</xdr:rowOff>
    </xdr:to>
    <xdr:sp>
      <xdr:nvSpPr>
        <xdr:cNvPr id="2" name="Text 3"/>
        <xdr:cNvSpPr/>
      </xdr:nvSpPr>
      <xdr:spPr>
        <a:xfrm>
          <a:off x="66600" y="6006960"/>
          <a:ext cx="358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80</xdr:colOff>
      <xdr:row>29</xdr:row>
      <xdr:rowOff>190440</xdr:rowOff>
    </xdr:from>
    <xdr:to>
      <xdr:col>0</xdr:col>
      <xdr:colOff>392040</xdr:colOff>
      <xdr:row>30</xdr:row>
      <xdr:rowOff>181440</xdr:rowOff>
    </xdr:to>
    <xdr:sp>
      <xdr:nvSpPr>
        <xdr:cNvPr id="3" name="Text 4"/>
        <xdr:cNvSpPr/>
      </xdr:nvSpPr>
      <xdr:spPr>
        <a:xfrm>
          <a:off x="33480" y="6235560"/>
          <a:ext cx="3585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2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8</xdr:row>
      <xdr:rowOff>9360</xdr:rowOff>
    </xdr:from>
    <xdr:to>
      <xdr:col>4</xdr:col>
      <xdr:colOff>375840</xdr:colOff>
      <xdr:row>29</xdr:row>
      <xdr:rowOff>200160</xdr:rowOff>
    </xdr:to>
    <xdr:sp>
      <xdr:nvSpPr>
        <xdr:cNvPr id="4" name="Text 7"/>
        <xdr:cNvSpPr/>
      </xdr:nvSpPr>
      <xdr:spPr>
        <a:xfrm>
          <a:off x="7412400" y="6006960"/>
          <a:ext cx="326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9</xdr:row>
      <xdr:rowOff>209880</xdr:rowOff>
    </xdr:from>
    <xdr:to>
      <xdr:col>4</xdr:col>
      <xdr:colOff>340560</xdr:colOff>
      <xdr:row>30</xdr:row>
      <xdr:rowOff>209880</xdr:rowOff>
    </xdr:to>
    <xdr:sp>
      <xdr:nvSpPr>
        <xdr:cNvPr id="5" name="Text 8"/>
        <xdr:cNvSpPr/>
      </xdr:nvSpPr>
      <xdr:spPr>
        <a:xfrm>
          <a:off x="7379280" y="6255000"/>
          <a:ext cx="324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2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3.99"/>
    <col collapsed="false" customWidth="true" hidden="false" outlineLevel="0" max="3" min="3" style="0" width="15.82"/>
    <col collapsed="false" customWidth="true" hidden="false" outlineLevel="0" max="4" min="4" style="0" width="16.82"/>
    <col collapsed="false" customWidth="true" hidden="false" outlineLevel="0" max="5" min="5" style="0" width="23.83"/>
    <col collapsed="false" customWidth="true" hidden="false" outlineLevel="0" max="6" min="6" style="0" width="20.32"/>
    <col collapsed="false" customWidth="true" hidden="false" outlineLevel="0" max="7" min="7" style="0" width="18.33"/>
    <col collapsed="false" customWidth="true" hidden="false" outlineLevel="0" max="8" min="8" style="0" width="25.82"/>
  </cols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1.6" hidden="false" customHeight="true" outlineLevel="0" collapsed="false">
      <c r="A2" s="1" t="s">
        <v>1</v>
      </c>
      <c r="B2" s="4"/>
      <c r="C2" s="4"/>
      <c r="D2" s="4"/>
      <c r="E2" s="4"/>
      <c r="F2" s="4"/>
      <c r="G2" s="4"/>
      <c r="H2" s="4"/>
    </row>
    <row r="3" s="3" customFormat="true" ht="17.1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s="3" customFormat="true" ht="17.1" hidden="false" customHeight="tru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s="6" customFormat="true" ht="2.1" hidden="false" customHeight="true" outlineLevel="0" collapsed="false"/>
    <row r="6" s="11" customFormat="true" ht="17.1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17.1" hidden="false" customHeight="tru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17.1" hidden="false" customHeight="tru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5" customFormat="true" ht="17.1" hidden="false" customHeight="tru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5" customFormat="true" ht="17.1" hidden="false" customHeight="true" outlineLevel="0" collapsed="false">
      <c r="A10" s="7"/>
      <c r="B10" s="16" t="s">
        <v>24</v>
      </c>
      <c r="C10" s="16" t="s">
        <v>24</v>
      </c>
      <c r="D10" s="16" t="s">
        <v>24</v>
      </c>
      <c r="E10" s="14" t="s">
        <v>25</v>
      </c>
      <c r="F10" s="14" t="s">
        <v>26</v>
      </c>
      <c r="G10" s="14" t="s">
        <v>27</v>
      </c>
      <c r="H10" s="10"/>
    </row>
    <row r="11" s="15" customFormat="true" ht="17.1" hidden="false" customHeight="true" outlineLevel="0" collapsed="false">
      <c r="A11" s="7"/>
      <c r="B11" s="16"/>
      <c r="C11" s="16"/>
      <c r="D11" s="16"/>
      <c r="E11" s="16" t="s">
        <v>24</v>
      </c>
      <c r="F11" s="16" t="s">
        <v>24</v>
      </c>
      <c r="G11" s="17"/>
      <c r="H11" s="10"/>
    </row>
    <row r="12" s="15" customFormat="true" ht="17.45" hidden="false" customHeight="true" outlineLevel="0" collapsed="false">
      <c r="A12" s="18" t="s">
        <v>28</v>
      </c>
      <c r="B12" s="19" t="n">
        <f aca="false">SUM(B13:B28)</f>
        <v>17432400</v>
      </c>
      <c r="C12" s="20" t="n">
        <f aca="false">SUM(C13:C28)</f>
        <v>13204042</v>
      </c>
      <c r="D12" s="21" t="n">
        <f aca="false">SUM(D13:D28)</f>
        <v>9792666</v>
      </c>
      <c r="E12" s="22" t="n">
        <f aca="false">SUM(E13:E28)</f>
        <v>3064864</v>
      </c>
      <c r="F12" s="23" t="n">
        <f aca="false">SUM(F13:F28)</f>
        <v>346512</v>
      </c>
      <c r="G12" s="23" t="n">
        <f aca="false">SUM(G13:G28)</f>
        <v>49715</v>
      </c>
      <c r="H12" s="24" t="s">
        <v>29</v>
      </c>
      <c r="I12" s="25"/>
    </row>
    <row r="13" s="11" customFormat="true" ht="16.9" hidden="false" customHeight="true" outlineLevel="0" collapsed="false">
      <c r="A13" s="26" t="s">
        <v>30</v>
      </c>
      <c r="B13" s="27" t="n">
        <v>9110400</v>
      </c>
      <c r="C13" s="28" t="n">
        <f aca="false">SUM(D13:F13)</f>
        <v>6876907</v>
      </c>
      <c r="D13" s="29" t="n">
        <v>4677059</v>
      </c>
      <c r="E13" s="30" t="n">
        <v>2050841</v>
      </c>
      <c r="F13" s="31" t="n">
        <v>149007</v>
      </c>
      <c r="G13" s="31" t="n">
        <v>22274</v>
      </c>
      <c r="H13" s="32" t="s">
        <v>31</v>
      </c>
    </row>
    <row r="14" s="11" customFormat="true" ht="16.9" hidden="false" customHeight="true" outlineLevel="0" collapsed="false">
      <c r="A14" s="26" t="s">
        <v>32</v>
      </c>
      <c r="B14" s="27" t="n">
        <v>1752000</v>
      </c>
      <c r="C14" s="28" t="n">
        <f aca="false">SUM(D14:F14)</f>
        <v>1405660</v>
      </c>
      <c r="D14" s="29" t="n">
        <v>833920</v>
      </c>
      <c r="E14" s="30" t="n">
        <v>508369</v>
      </c>
      <c r="F14" s="31" t="n">
        <v>63371</v>
      </c>
      <c r="G14" s="31" t="n">
        <v>4731</v>
      </c>
      <c r="H14" s="32" t="s">
        <v>33</v>
      </c>
    </row>
    <row r="15" s="11" customFormat="true" ht="16.9" hidden="false" customHeight="true" outlineLevel="0" collapsed="false">
      <c r="A15" s="26" t="s">
        <v>34</v>
      </c>
      <c r="B15" s="27" t="n">
        <v>438000</v>
      </c>
      <c r="C15" s="28" t="n">
        <f aca="false">SUM(D15:F15)</f>
        <v>259857</v>
      </c>
      <c r="D15" s="29" t="n">
        <v>192543</v>
      </c>
      <c r="E15" s="30" t="n">
        <v>54439</v>
      </c>
      <c r="F15" s="31" t="n">
        <v>12875</v>
      </c>
      <c r="G15" s="31" t="n">
        <v>1100</v>
      </c>
      <c r="H15" s="32" t="s">
        <v>35</v>
      </c>
    </row>
    <row r="16" s="11" customFormat="true" ht="16.9" hidden="false" customHeight="true" outlineLevel="0" collapsed="false">
      <c r="A16" s="26" t="s">
        <v>36</v>
      </c>
      <c r="B16" s="33" t="s">
        <v>37</v>
      </c>
      <c r="C16" s="34" t="s">
        <v>37</v>
      </c>
      <c r="D16" s="35" t="s">
        <v>37</v>
      </c>
      <c r="E16" s="36" t="s">
        <v>38</v>
      </c>
      <c r="F16" s="37" t="s">
        <v>39</v>
      </c>
      <c r="G16" s="37" t="s">
        <v>40</v>
      </c>
      <c r="H16" s="32" t="s">
        <v>41</v>
      </c>
    </row>
    <row r="17" s="11" customFormat="true" ht="16.9" hidden="false" customHeight="true" outlineLevel="0" collapsed="false">
      <c r="A17" s="26" t="s">
        <v>42</v>
      </c>
      <c r="B17" s="27" t="n">
        <v>2102400</v>
      </c>
      <c r="C17" s="28" t="n">
        <f aca="false">SUM(D17:F17)</f>
        <v>1667347</v>
      </c>
      <c r="D17" s="29" t="n">
        <v>1538840</v>
      </c>
      <c r="E17" s="30" t="n">
        <v>82855</v>
      </c>
      <c r="F17" s="31" t="n">
        <v>45652</v>
      </c>
      <c r="G17" s="31" t="n">
        <v>9191</v>
      </c>
      <c r="H17" s="32" t="s">
        <v>43</v>
      </c>
    </row>
    <row r="18" s="11" customFormat="true" ht="16.9" hidden="false" customHeight="true" outlineLevel="0" collapsed="false">
      <c r="A18" s="26" t="s">
        <v>44</v>
      </c>
      <c r="B18" s="33" t="s">
        <v>37</v>
      </c>
      <c r="C18" s="34" t="s">
        <v>37</v>
      </c>
      <c r="D18" s="35" t="s">
        <v>37</v>
      </c>
      <c r="E18" s="36" t="s">
        <v>38</v>
      </c>
      <c r="F18" s="37" t="s">
        <v>39</v>
      </c>
      <c r="G18" s="37" t="s">
        <v>40</v>
      </c>
      <c r="H18" s="32" t="s">
        <v>45</v>
      </c>
    </row>
    <row r="19" s="11" customFormat="true" ht="16.9" hidden="false" customHeight="true" outlineLevel="0" collapsed="false">
      <c r="A19" s="26" t="s">
        <v>46</v>
      </c>
      <c r="B19" s="27" t="n">
        <v>1051200</v>
      </c>
      <c r="C19" s="28" t="n">
        <f aca="false">SUM(D19:F19)</f>
        <v>710586</v>
      </c>
      <c r="D19" s="29" t="n">
        <v>545183</v>
      </c>
      <c r="E19" s="30" t="n">
        <v>148446</v>
      </c>
      <c r="F19" s="31" t="n">
        <v>16957</v>
      </c>
      <c r="G19" s="31" t="n">
        <v>3136</v>
      </c>
      <c r="H19" s="32" t="s">
        <v>47</v>
      </c>
    </row>
    <row r="20" s="11" customFormat="true" ht="16.9" hidden="false" customHeight="true" outlineLevel="0" collapsed="false">
      <c r="A20" s="26" t="s">
        <v>48</v>
      </c>
      <c r="B20" s="27" t="n">
        <v>1314000</v>
      </c>
      <c r="C20" s="28" t="n">
        <f aca="false">SUM(D20:F20)</f>
        <v>1089160</v>
      </c>
      <c r="D20" s="29" t="n">
        <v>1026015</v>
      </c>
      <c r="E20" s="30" t="n">
        <v>41245</v>
      </c>
      <c r="F20" s="31" t="n">
        <v>21900</v>
      </c>
      <c r="G20" s="31" t="n">
        <v>4498</v>
      </c>
      <c r="H20" s="32" t="s">
        <v>49</v>
      </c>
    </row>
    <row r="21" s="11" customFormat="true" ht="16.9" hidden="false" customHeight="true" outlineLevel="0" collapsed="false">
      <c r="A21" s="26" t="s">
        <v>50</v>
      </c>
      <c r="B21" s="27" t="n">
        <v>876000</v>
      </c>
      <c r="C21" s="28" t="n">
        <f aca="false">SUM(D21:F21)</f>
        <v>594100</v>
      </c>
      <c r="D21" s="29" t="n">
        <v>419926</v>
      </c>
      <c r="E21" s="30" t="n">
        <v>157864</v>
      </c>
      <c r="F21" s="31" t="n">
        <v>16310</v>
      </c>
      <c r="G21" s="31" t="n">
        <v>2853</v>
      </c>
      <c r="H21" s="32" t="s">
        <v>51</v>
      </c>
    </row>
    <row r="22" s="11" customFormat="true" ht="17.1" hidden="false" customHeight="true" outlineLevel="0" collapsed="false">
      <c r="A22" s="26" t="s">
        <v>52</v>
      </c>
      <c r="B22" s="27" t="n">
        <v>525600</v>
      </c>
      <c r="C22" s="28" t="n">
        <f aca="false">SUM(D22:F22)</f>
        <v>363540</v>
      </c>
      <c r="D22" s="29" t="n">
        <v>341640</v>
      </c>
      <c r="E22" s="30" t="n">
        <v>11315</v>
      </c>
      <c r="F22" s="31" t="n">
        <v>10585</v>
      </c>
      <c r="G22" s="31" t="n">
        <v>1043</v>
      </c>
      <c r="H22" s="32" t="s">
        <v>53</v>
      </c>
    </row>
    <row r="23" s="11" customFormat="true" ht="17.1" hidden="false" customHeight="true" outlineLevel="0" collapsed="false">
      <c r="A23" s="26" t="s">
        <v>54</v>
      </c>
      <c r="B23" s="33" t="s">
        <v>37</v>
      </c>
      <c r="C23" s="34" t="s">
        <v>37</v>
      </c>
      <c r="D23" s="35" t="s">
        <v>37</v>
      </c>
      <c r="E23" s="36" t="s">
        <v>38</v>
      </c>
      <c r="F23" s="37" t="s">
        <v>39</v>
      </c>
      <c r="G23" s="37" t="s">
        <v>40</v>
      </c>
      <c r="H23" s="32" t="s">
        <v>55</v>
      </c>
    </row>
    <row r="24" s="11" customFormat="true" ht="17.1" hidden="false" customHeight="true" outlineLevel="0" collapsed="false">
      <c r="A24" s="26" t="s">
        <v>56</v>
      </c>
      <c r="B24" s="33" t="s">
        <v>37</v>
      </c>
      <c r="C24" s="34" t="s">
        <v>37</v>
      </c>
      <c r="D24" s="35" t="s">
        <v>37</v>
      </c>
      <c r="E24" s="36" t="s">
        <v>38</v>
      </c>
      <c r="F24" s="37" t="s">
        <v>39</v>
      </c>
      <c r="G24" s="37" t="s">
        <v>40</v>
      </c>
      <c r="H24" s="32" t="s">
        <v>57</v>
      </c>
    </row>
    <row r="25" s="11" customFormat="true" ht="17.1" hidden="false" customHeight="true" outlineLevel="0" collapsed="false">
      <c r="A25" s="26" t="s">
        <v>58</v>
      </c>
      <c r="B25" s="27" t="n">
        <v>262800</v>
      </c>
      <c r="C25" s="28" t="n">
        <f aca="false">SUM(D25:F25)</f>
        <v>236885</v>
      </c>
      <c r="D25" s="29" t="n">
        <v>217540</v>
      </c>
      <c r="E25" s="30" t="n">
        <v>9490</v>
      </c>
      <c r="F25" s="31" t="n">
        <v>9855</v>
      </c>
      <c r="G25" s="31" t="n">
        <v>889</v>
      </c>
      <c r="H25" s="32" t="s">
        <v>59</v>
      </c>
    </row>
    <row r="26" s="11" customFormat="true" ht="17.1" hidden="false" customHeight="true" outlineLevel="0" collapsed="false">
      <c r="A26" s="26" t="s">
        <v>60</v>
      </c>
      <c r="B26" s="33" t="s">
        <v>37</v>
      </c>
      <c r="C26" s="34" t="s">
        <v>37</v>
      </c>
      <c r="D26" s="35" t="s">
        <v>37</v>
      </c>
      <c r="E26" s="36" t="s">
        <v>38</v>
      </c>
      <c r="F26" s="37" t="s">
        <v>39</v>
      </c>
      <c r="G26" s="37" t="s">
        <v>40</v>
      </c>
      <c r="H26" s="32" t="s">
        <v>61</v>
      </c>
    </row>
    <row r="27" s="11" customFormat="true" ht="17.1" hidden="false" customHeight="true" outlineLevel="0" collapsed="false">
      <c r="A27" s="26" t="s">
        <v>62</v>
      </c>
      <c r="B27" s="33" t="s">
        <v>37</v>
      </c>
      <c r="C27" s="34" t="s">
        <v>37</v>
      </c>
      <c r="D27" s="35" t="s">
        <v>37</v>
      </c>
      <c r="E27" s="36" t="s">
        <v>38</v>
      </c>
      <c r="F27" s="37" t="s">
        <v>39</v>
      </c>
      <c r="G27" s="37" t="s">
        <v>40</v>
      </c>
      <c r="H27" s="32" t="s">
        <v>63</v>
      </c>
    </row>
    <row r="28" s="11" customFormat="true" ht="17.1" hidden="false" customHeight="true" outlineLevel="0" collapsed="false">
      <c r="A28" s="38" t="s">
        <v>64</v>
      </c>
      <c r="B28" s="39" t="s">
        <v>37</v>
      </c>
      <c r="C28" s="40" t="s">
        <v>37</v>
      </c>
      <c r="D28" s="41" t="s">
        <v>37</v>
      </c>
      <c r="E28" s="42" t="s">
        <v>38</v>
      </c>
      <c r="F28" s="43" t="s">
        <v>39</v>
      </c>
      <c r="G28" s="43" t="s">
        <v>40</v>
      </c>
      <c r="H28" s="44" t="s">
        <v>65</v>
      </c>
    </row>
    <row r="29" s="6" customFormat="true" ht="3.75" hidden="false" customHeight="true" outlineLevel="0" collapsed="false"/>
    <row r="30" s="6" customFormat="true" ht="18" hidden="false" customHeight="true" outlineLevel="0" collapsed="false">
      <c r="A30" s="45" t="s">
        <v>66</v>
      </c>
      <c r="E30" s="6" t="s">
        <v>67</v>
      </c>
    </row>
    <row r="31" s="6" customFormat="true" ht="18" hidden="false" customHeight="true" outlineLevel="0" collapsed="false">
      <c r="A31" s="45" t="s">
        <v>68</v>
      </c>
      <c r="E31" s="6" t="s">
        <v>69</v>
      </c>
    </row>
    <row r="32" s="25" customFormat="true" ht="18.95" hidden="false" customHeight="true" outlineLevel="0" collapsed="false">
      <c r="A32" s="46" t="s">
        <v>70</v>
      </c>
      <c r="E32" s="47" t="s">
        <v>71</v>
      </c>
    </row>
    <row r="33" s="25" customFormat="true" ht="18" hidden="false" customHeight="true" outlineLevel="0" collapsed="false">
      <c r="A33" s="48" t="s">
        <v>72</v>
      </c>
      <c r="E33" s="49" t="s">
        <v>73</v>
      </c>
    </row>
    <row r="35" customFormat="false" ht="21" hidden="false" customHeight="false" outlineLevel="0" collapsed="false">
      <c r="A35" s="45" t="s">
        <v>74</v>
      </c>
    </row>
    <row r="36" customFormat="false" ht="21" hidden="false" customHeight="false" outlineLevel="0" collapsed="false">
      <c r="A36" s="0" t="s">
        <v>75</v>
      </c>
    </row>
  </sheetData>
  <mergeCells count="2">
    <mergeCell ref="A6:A11"/>
    <mergeCell ref="H6:H11"/>
  </mergeCells>
  <printOptions headings="false" gridLines="false" gridLinesSet="true" horizontalCentered="false" verticalCentered="false"/>
  <pageMargins left="0.590277777777778" right="0.59027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01:48Z</dcterms:created>
  <dc:creator>NSO</dc:creator>
  <dc:description/>
  <dc:language>en-US</dc:language>
  <cp:lastModifiedBy>chyaphum</cp:lastModifiedBy>
  <dcterms:modified xsi:type="dcterms:W3CDTF">2005-09-14T03:03:02Z</dcterms:modified>
  <cp:revision>0</cp:revision>
  <dc:subject/>
  <dc:title/>
</cp:coreProperties>
</file>