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definedNames>
    <definedName function="false" hidden="false" localSheetId="0" name="_xlnm.Print_Area" vbProcedure="false">'T-17.4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, PHRA NAKHON SI AYUTTHAYA PROVINCE : 2005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 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N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au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พระนครศรีอยุธยา</t>
    </r>
  </si>
  <si>
    <t xml:space="preserve">  Source: Phra Nakhon Si Ayutthaya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440</xdr:colOff>
      <xdr:row>0</xdr:row>
      <xdr:rowOff>0</xdr:rowOff>
    </xdr:from>
    <xdr:to>
      <xdr:col>14</xdr:col>
      <xdr:colOff>813240</xdr:colOff>
      <xdr:row>6</xdr:row>
      <xdr:rowOff>123840</xdr:rowOff>
    </xdr:to>
    <xdr:sp>
      <xdr:nvSpPr>
        <xdr:cNvPr id="0" name="Text 2"/>
        <xdr:cNvSpPr/>
      </xdr:nvSpPr>
      <xdr:spPr>
        <a:xfrm>
          <a:off x="16463520" y="0"/>
          <a:ext cx="4068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3400</xdr:colOff>
      <xdr:row>0</xdr:row>
      <xdr:rowOff>0</xdr:rowOff>
    </xdr:from>
    <xdr:to>
      <xdr:col>13</xdr:col>
      <xdr:colOff>639000</xdr:colOff>
      <xdr:row>0</xdr:row>
      <xdr:rowOff>286200</xdr:rowOff>
    </xdr:to>
    <xdr:sp>
      <xdr:nvSpPr>
        <xdr:cNvPr id="1" name="Text 4"/>
        <xdr:cNvSpPr/>
      </xdr:nvSpPr>
      <xdr:spPr>
        <a:xfrm>
          <a:off x="15593760" y="0"/>
          <a:ext cx="435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5" min="5" style="1" width="13.85"/>
    <col collapsed="false" customWidth="true" hidden="false" outlineLevel="0" max="7" min="6" style="1" width="16.71"/>
    <col collapsed="false" customWidth="true" hidden="false" outlineLevel="0" max="8" min="8" style="1" width="9.85"/>
    <col collapsed="false" customWidth="true" hidden="false" outlineLevel="0" max="9" min="9" style="1" width="15.14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1" width="11.56"/>
    <col collapsed="false" customWidth="true" hidden="false" outlineLevel="0" max="13" min="13" style="1" width="19.42"/>
    <col collapsed="false" customWidth="true" hidden="false" outlineLevel="0" max="14" min="14" style="1" width="6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4.75" hidden="false" customHeight="true" outlineLevel="0" collapsed="false"/>
    <row r="2" s="2" customFormat="true" ht="24.75" hidden="false" customHeight="true" outlineLevel="0" collapsed="false">
      <c r="B2" s="3"/>
      <c r="C2" s="4"/>
      <c r="D2" s="3"/>
    </row>
    <row r="3" s="2" customFormat="true" ht="21" hidden="false" customHeight="false" outlineLevel="0" collapsed="false">
      <c r="B3" s="5" t="s">
        <v>0</v>
      </c>
      <c r="C3" s="4" t="n">
        <v>17.4</v>
      </c>
      <c r="D3" s="5" t="s">
        <v>1</v>
      </c>
    </row>
    <row r="4" s="6" customFormat="true" ht="18" hidden="false" customHeight="true" outlineLevel="0" collapsed="false">
      <c r="B4" s="7" t="s">
        <v>2</v>
      </c>
      <c r="C4" s="4" t="n">
        <v>17.4</v>
      </c>
      <c r="D4" s="7" t="s">
        <v>3</v>
      </c>
    </row>
    <row r="5" customFormat="false" ht="6" hidden="false" customHeight="true" outlineLevel="0" collapsed="false"/>
    <row r="6" s="2" customFormat="true" ht="21" hidden="false" customHeight="true" outlineLevel="0" collapsed="false">
      <c r="A6" s="8"/>
      <c r="B6" s="8"/>
      <c r="C6" s="8"/>
      <c r="D6" s="9"/>
      <c r="E6" s="10"/>
      <c r="F6" s="11" t="s">
        <v>4</v>
      </c>
      <c r="G6" s="11"/>
      <c r="H6" s="11"/>
      <c r="I6" s="11"/>
      <c r="J6" s="11"/>
      <c r="K6" s="11"/>
      <c r="L6" s="11"/>
      <c r="M6" s="12"/>
      <c r="O6" s="13"/>
    </row>
    <row r="7" s="18" customFormat="true" ht="19.5" hidden="false" customHeight="true" outlineLevel="0" collapsed="false">
      <c r="A7" s="14" t="s">
        <v>5</v>
      </c>
      <c r="B7" s="14"/>
      <c r="C7" s="14"/>
      <c r="D7" s="14"/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  <c r="M7" s="17" t="s">
        <v>14</v>
      </c>
      <c r="O7" s="6"/>
    </row>
    <row r="8" s="18" customFormat="true" ht="21" hidden="false" customHeight="true" outlineLevel="0" collapsed="false">
      <c r="A8" s="19"/>
      <c r="B8" s="19"/>
      <c r="C8" s="19"/>
      <c r="D8" s="20"/>
      <c r="E8" s="21" t="s">
        <v>15</v>
      </c>
      <c r="F8" s="22" t="s">
        <v>16</v>
      </c>
      <c r="G8" s="22" t="s">
        <v>17</v>
      </c>
      <c r="H8" s="22" t="s">
        <v>18</v>
      </c>
      <c r="I8" s="22" t="s">
        <v>19</v>
      </c>
      <c r="J8" s="22" t="s">
        <v>20</v>
      </c>
      <c r="K8" s="22" t="s">
        <v>21</v>
      </c>
      <c r="L8" s="23" t="s">
        <v>22</v>
      </c>
      <c r="M8" s="24"/>
    </row>
    <row r="9" customFormat="false" ht="18.95" hidden="false" customHeight="true" outlineLevel="0" collapsed="false">
      <c r="A9" s="25" t="s">
        <v>23</v>
      </c>
      <c r="B9" s="25"/>
      <c r="C9" s="25"/>
      <c r="D9" s="25"/>
      <c r="E9" s="26" t="n">
        <f aca="false">SUM(E10:E25)</f>
        <v>13987350191.86</v>
      </c>
      <c r="F9" s="26" t="n">
        <f aca="false">SUM(F10:F25)</f>
        <v>2400899726.02</v>
      </c>
      <c r="G9" s="26" t="n">
        <f aca="false">SUM(G10:G25)</f>
        <v>7034846298.28</v>
      </c>
      <c r="H9" s="26" t="s">
        <v>24</v>
      </c>
      <c r="I9" s="26" t="n">
        <f aca="false">SUM(I10:I25)</f>
        <v>4490276838.05</v>
      </c>
      <c r="J9" s="26" t="n">
        <f aca="false">SUM(J10:J25)</f>
        <v>34980340.16</v>
      </c>
      <c r="K9" s="26" t="n">
        <f aca="false">SUM(K10:K25)</f>
        <v>23087329.54</v>
      </c>
      <c r="L9" s="26" t="n">
        <f aca="false">SUM(L10:L25)</f>
        <v>3259659.81</v>
      </c>
      <c r="M9" s="27" t="s">
        <v>15</v>
      </c>
      <c r="Q9" s="28"/>
    </row>
    <row r="10" customFormat="false" ht="18.95" hidden="false" customHeight="true" outlineLevel="0" collapsed="false">
      <c r="A10" s="29"/>
      <c r="B10" s="30" t="s">
        <v>25</v>
      </c>
      <c r="C10" s="31"/>
      <c r="D10" s="32"/>
      <c r="E10" s="33" t="n">
        <f aca="false">SUM(F10:L10)</f>
        <v>618916423.2</v>
      </c>
      <c r="F10" s="33" t="n">
        <v>96486023.66</v>
      </c>
      <c r="G10" s="33" t="n">
        <v>228920088.38</v>
      </c>
      <c r="H10" s="33" t="s">
        <v>24</v>
      </c>
      <c r="I10" s="33" t="n">
        <v>269369108.55</v>
      </c>
      <c r="J10" s="33" t="n">
        <v>12303964.85</v>
      </c>
      <c r="K10" s="33" t="n">
        <v>11154629.9</v>
      </c>
      <c r="L10" s="33" t="n">
        <v>682607.86</v>
      </c>
      <c r="M10" s="34" t="s">
        <v>26</v>
      </c>
    </row>
    <row r="11" customFormat="false" ht="18.95" hidden="false" customHeight="true" outlineLevel="0" collapsed="false">
      <c r="A11" s="35"/>
      <c r="B11" s="36" t="s">
        <v>27</v>
      </c>
      <c r="C11" s="27"/>
      <c r="D11" s="37"/>
      <c r="E11" s="33" t="n">
        <f aca="false">SUM(F11:L11)</f>
        <v>122091206.89</v>
      </c>
      <c r="F11" s="33" t="n">
        <v>28407926.8</v>
      </c>
      <c r="G11" s="33" t="n">
        <v>47621795.72</v>
      </c>
      <c r="H11" s="38" t="s">
        <v>24</v>
      </c>
      <c r="I11" s="33" t="n">
        <v>42895757.62</v>
      </c>
      <c r="J11" s="33" t="n">
        <v>2058027.75</v>
      </c>
      <c r="K11" s="33" t="n">
        <v>960287</v>
      </c>
      <c r="L11" s="33" t="n">
        <v>147412</v>
      </c>
      <c r="M11" s="39" t="s">
        <v>28</v>
      </c>
    </row>
    <row r="12" customFormat="false" ht="18.95" hidden="false" customHeight="true" outlineLevel="0" collapsed="false">
      <c r="A12" s="35"/>
      <c r="B12" s="36" t="s">
        <v>29</v>
      </c>
      <c r="C12" s="27"/>
      <c r="D12" s="37"/>
      <c r="E12" s="33" t="n">
        <f aca="false">SUM(F12:L12)</f>
        <v>733702497.25</v>
      </c>
      <c r="F12" s="33" t="n">
        <v>142166964.93</v>
      </c>
      <c r="G12" s="33" t="n">
        <v>416046102.65</v>
      </c>
      <c r="H12" s="38" t="s">
        <v>24</v>
      </c>
      <c r="I12" s="33" t="n">
        <v>174316264.88</v>
      </c>
      <c r="J12" s="33" t="n">
        <v>799100.61</v>
      </c>
      <c r="K12" s="33" t="n">
        <v>218252.5</v>
      </c>
      <c r="L12" s="33" t="n">
        <v>155811.68</v>
      </c>
      <c r="M12" s="39" t="s">
        <v>30</v>
      </c>
    </row>
    <row r="13" customFormat="false" ht="18.95" hidden="false" customHeight="true" outlineLevel="0" collapsed="false">
      <c r="A13" s="28"/>
      <c r="B13" s="36" t="s">
        <v>31</v>
      </c>
      <c r="C13" s="40"/>
      <c r="D13" s="41"/>
      <c r="E13" s="33" t="n">
        <f aca="false">SUM(F13:L13)</f>
        <v>14237860.94</v>
      </c>
      <c r="F13" s="33" t="n">
        <v>9552261.13</v>
      </c>
      <c r="G13" s="33" t="n">
        <v>3615447.78</v>
      </c>
      <c r="H13" s="38" t="s">
        <v>24</v>
      </c>
      <c r="I13" s="33" t="n">
        <v>815794.76</v>
      </c>
      <c r="J13" s="33" t="n">
        <v>105571.36</v>
      </c>
      <c r="K13" s="33" t="n">
        <v>127965.91</v>
      </c>
      <c r="L13" s="33" t="n">
        <v>20820</v>
      </c>
      <c r="M13" s="39" t="s">
        <v>32</v>
      </c>
    </row>
    <row r="14" customFormat="false" ht="18.95" hidden="false" customHeight="true" outlineLevel="0" collapsed="false">
      <c r="A14" s="28"/>
      <c r="B14" s="36" t="s">
        <v>33</v>
      </c>
      <c r="C14" s="40"/>
      <c r="D14" s="41"/>
      <c r="E14" s="33" t="n">
        <f aca="false">SUM(F14:L14)</f>
        <v>187319645.64</v>
      </c>
      <c r="F14" s="33" t="n">
        <v>35394783.81</v>
      </c>
      <c r="G14" s="33" t="n">
        <v>136310839.88</v>
      </c>
      <c r="H14" s="38" t="s">
        <v>24</v>
      </c>
      <c r="I14" s="33" t="n">
        <v>14066770.28</v>
      </c>
      <c r="J14" s="33" t="n">
        <v>897461.22</v>
      </c>
      <c r="K14" s="33" t="n">
        <v>557662.4</v>
      </c>
      <c r="L14" s="33" t="n">
        <v>92128.05</v>
      </c>
      <c r="M14" s="39" t="s">
        <v>32</v>
      </c>
    </row>
    <row r="15" customFormat="false" ht="18.95" hidden="false" customHeight="true" outlineLevel="0" collapsed="false">
      <c r="A15" s="28"/>
      <c r="B15" s="36" t="s">
        <v>34</v>
      </c>
      <c r="C15" s="40"/>
      <c r="D15" s="41"/>
      <c r="E15" s="33" t="n">
        <f aca="false">SUM(F15:L15)</f>
        <v>16100167.52</v>
      </c>
      <c r="F15" s="33" t="n">
        <v>4784471.17</v>
      </c>
      <c r="G15" s="33" t="n">
        <v>2959761.89</v>
      </c>
      <c r="H15" s="38" t="s">
        <v>24</v>
      </c>
      <c r="I15" s="33" t="n">
        <v>7638767.11</v>
      </c>
      <c r="J15" s="33" t="n">
        <v>571702.85</v>
      </c>
      <c r="K15" s="33" t="n">
        <v>66764.5</v>
      </c>
      <c r="L15" s="33" t="n">
        <v>78700</v>
      </c>
      <c r="M15" s="39" t="s">
        <v>35</v>
      </c>
    </row>
    <row r="16" customFormat="false" ht="18.95" hidden="false" customHeight="true" outlineLevel="0" collapsed="false">
      <c r="A16" s="28"/>
      <c r="B16" s="36" t="s">
        <v>36</v>
      </c>
      <c r="C16" s="40"/>
      <c r="D16" s="41"/>
      <c r="E16" s="33" t="n">
        <f aca="false">SUM(F16:L16)</f>
        <v>34287863.13</v>
      </c>
      <c r="F16" s="33" t="n">
        <v>7747707.63</v>
      </c>
      <c r="G16" s="33" t="n">
        <v>5740817.22</v>
      </c>
      <c r="H16" s="38" t="s">
        <v>24</v>
      </c>
      <c r="I16" s="33" t="n">
        <v>19924746.69</v>
      </c>
      <c r="J16" s="33" t="n">
        <v>594339.59</v>
      </c>
      <c r="K16" s="33" t="n">
        <v>160686</v>
      </c>
      <c r="L16" s="33" t="n">
        <v>119566</v>
      </c>
      <c r="M16" s="39" t="s">
        <v>37</v>
      </c>
    </row>
    <row r="17" customFormat="false" ht="18.95" hidden="false" customHeight="true" outlineLevel="0" collapsed="false">
      <c r="A17" s="28"/>
      <c r="B17" s="36" t="s">
        <v>38</v>
      </c>
      <c r="C17" s="40"/>
      <c r="D17" s="41"/>
      <c r="E17" s="33" t="n">
        <f aca="false">SUM(F17:L17)</f>
        <v>4638234492.69</v>
      </c>
      <c r="F17" s="33" t="n">
        <v>935895883.3</v>
      </c>
      <c r="G17" s="33" t="n">
        <v>2037758136.65</v>
      </c>
      <c r="H17" s="38" t="s">
        <v>24</v>
      </c>
      <c r="I17" s="33" t="n">
        <v>1655647765.05</v>
      </c>
      <c r="J17" s="33" t="n">
        <v>6116774.8</v>
      </c>
      <c r="K17" s="33" t="n">
        <v>2212443.89</v>
      </c>
      <c r="L17" s="33" t="n">
        <v>603489</v>
      </c>
      <c r="M17" s="39" t="s">
        <v>39</v>
      </c>
    </row>
    <row r="18" customFormat="false" ht="18.95" hidden="false" customHeight="true" outlineLevel="0" collapsed="false">
      <c r="A18" s="28"/>
      <c r="B18" s="36" t="s">
        <v>40</v>
      </c>
      <c r="C18" s="40"/>
      <c r="D18" s="41"/>
      <c r="E18" s="33" t="n">
        <f aca="false">SUM(F18:L18)</f>
        <v>7379838.7</v>
      </c>
      <c r="F18" s="33" t="n">
        <v>2187154.47</v>
      </c>
      <c r="G18" s="33" t="n">
        <v>665923.16</v>
      </c>
      <c r="H18" s="38" t="s">
        <v>24</v>
      </c>
      <c r="I18" s="33" t="n">
        <v>4447369.8</v>
      </c>
      <c r="J18" s="33" t="n">
        <v>67.27</v>
      </c>
      <c r="K18" s="33" t="n">
        <v>75124</v>
      </c>
      <c r="L18" s="33" t="n">
        <v>4200</v>
      </c>
      <c r="M18" s="39" t="s">
        <v>41</v>
      </c>
    </row>
    <row r="19" customFormat="false" ht="18.95" hidden="false" customHeight="true" outlineLevel="0" collapsed="false">
      <c r="A19" s="28"/>
      <c r="B19" s="36" t="s">
        <v>42</v>
      </c>
      <c r="C19" s="40"/>
      <c r="D19" s="41"/>
      <c r="E19" s="33" t="n">
        <f aca="false">SUM(F19:L19)</f>
        <v>12594128.02</v>
      </c>
      <c r="F19" s="33" t="n">
        <v>5397291.12</v>
      </c>
      <c r="G19" s="33" t="n">
        <v>1422306.08</v>
      </c>
      <c r="H19" s="38" t="s">
        <v>24</v>
      </c>
      <c r="I19" s="33" t="n">
        <v>5035090.7</v>
      </c>
      <c r="J19" s="33" t="n">
        <v>505975.62</v>
      </c>
      <c r="K19" s="33" t="n">
        <v>200334</v>
      </c>
      <c r="L19" s="33" t="n">
        <v>33130.5</v>
      </c>
      <c r="M19" s="39" t="s">
        <v>43</v>
      </c>
    </row>
    <row r="20" customFormat="false" ht="18.95" hidden="false" customHeight="true" outlineLevel="0" collapsed="false">
      <c r="A20" s="28"/>
      <c r="B20" s="36" t="s">
        <v>44</v>
      </c>
      <c r="C20" s="40"/>
      <c r="D20" s="41"/>
      <c r="E20" s="33" t="n">
        <f aca="false">SUM(F20:L20)</f>
        <v>11243452.23</v>
      </c>
      <c r="F20" s="33" t="n">
        <v>3625374.42</v>
      </c>
      <c r="G20" s="33" t="n">
        <v>1550002.75</v>
      </c>
      <c r="H20" s="38" t="s">
        <v>24</v>
      </c>
      <c r="I20" s="33" t="n">
        <v>5499450.19</v>
      </c>
      <c r="J20" s="33" t="n">
        <v>171597.8</v>
      </c>
      <c r="K20" s="33" t="n">
        <v>333347.07</v>
      </c>
      <c r="L20" s="33" t="n">
        <v>63680</v>
      </c>
      <c r="M20" s="39" t="s">
        <v>45</v>
      </c>
    </row>
    <row r="21" customFormat="false" ht="18.95" hidden="false" customHeight="true" outlineLevel="0" collapsed="false">
      <c r="A21" s="28"/>
      <c r="B21" s="36" t="s">
        <v>46</v>
      </c>
      <c r="C21" s="40"/>
      <c r="D21" s="41"/>
      <c r="E21" s="33" t="n">
        <f aca="false">SUM(F21:L21)</f>
        <v>9147450.51</v>
      </c>
      <c r="F21" s="33" t="n">
        <v>4286807.84</v>
      </c>
      <c r="G21" s="33" t="n">
        <v>1220542.27</v>
      </c>
      <c r="H21" s="38" t="s">
        <v>24</v>
      </c>
      <c r="I21" s="33" t="n">
        <v>3475633.35</v>
      </c>
      <c r="J21" s="33" t="n">
        <v>29137.8</v>
      </c>
      <c r="K21" s="33" t="n">
        <v>80129.25</v>
      </c>
      <c r="L21" s="33" t="n">
        <v>55200</v>
      </c>
      <c r="M21" s="39" t="s">
        <v>47</v>
      </c>
    </row>
    <row r="22" customFormat="false" ht="18.95" hidden="false" customHeight="true" outlineLevel="0" collapsed="false">
      <c r="A22" s="28"/>
      <c r="B22" s="36" t="s">
        <v>48</v>
      </c>
      <c r="C22" s="40"/>
      <c r="D22" s="41"/>
      <c r="E22" s="33" t="n">
        <f aca="false">SUM(F22:L22)</f>
        <v>37334593.91</v>
      </c>
      <c r="F22" s="33" t="n">
        <v>11089915.09</v>
      </c>
      <c r="G22" s="33" t="n">
        <v>11124742.85</v>
      </c>
      <c r="H22" s="38" t="s">
        <v>24</v>
      </c>
      <c r="I22" s="33" t="n">
        <v>13382061.86</v>
      </c>
      <c r="J22" s="33" t="n">
        <v>1325204.61</v>
      </c>
      <c r="K22" s="33" t="n">
        <v>295767.5</v>
      </c>
      <c r="L22" s="33" t="n">
        <v>116902</v>
      </c>
      <c r="M22" s="39" t="s">
        <v>49</v>
      </c>
    </row>
    <row r="23" customFormat="false" ht="18.95" hidden="false" customHeight="true" outlineLevel="0" collapsed="false">
      <c r="A23" s="28"/>
      <c r="B23" s="36" t="s">
        <v>50</v>
      </c>
      <c r="C23" s="40"/>
      <c r="D23" s="41"/>
      <c r="E23" s="33" t="n">
        <f aca="false">SUM(F23:L23)</f>
        <v>1493938854.8</v>
      </c>
      <c r="F23" s="33" t="n">
        <v>168572546.47</v>
      </c>
      <c r="G23" s="33" t="n">
        <v>698602767.93</v>
      </c>
      <c r="H23" s="38" t="s">
        <v>24</v>
      </c>
      <c r="I23" s="33" t="n">
        <v>622006823.38</v>
      </c>
      <c r="J23" s="33" t="n">
        <v>2206463.66</v>
      </c>
      <c r="K23" s="33" t="n">
        <v>2068992.14</v>
      </c>
      <c r="L23" s="33" t="n">
        <v>481261.22</v>
      </c>
      <c r="M23" s="39" t="s">
        <v>51</v>
      </c>
    </row>
    <row r="24" customFormat="false" ht="18.95" hidden="false" customHeight="true" outlineLevel="0" collapsed="false">
      <c r="A24" s="28"/>
      <c r="B24" s="36" t="s">
        <v>52</v>
      </c>
      <c r="C24" s="40"/>
      <c r="D24" s="41"/>
      <c r="E24" s="33" t="n">
        <f aca="false">SUM(F24:L24)</f>
        <v>167822091.97</v>
      </c>
      <c r="F24" s="33" t="n">
        <v>40540575.07</v>
      </c>
      <c r="G24" s="33" t="n">
        <v>87885185.98</v>
      </c>
      <c r="H24" s="38" t="s">
        <v>24</v>
      </c>
      <c r="I24" s="33" t="n">
        <v>36101036.32</v>
      </c>
      <c r="J24" s="33" t="n">
        <v>2434272.1</v>
      </c>
      <c r="K24" s="33" t="n">
        <v>713422.5</v>
      </c>
      <c r="L24" s="33" t="n">
        <v>147600</v>
      </c>
      <c r="M24" s="39" t="s">
        <v>53</v>
      </c>
    </row>
    <row r="25" customFormat="false" ht="18.95" hidden="false" customHeight="true" outlineLevel="0" collapsed="false">
      <c r="A25" s="42"/>
      <c r="B25" s="43" t="s">
        <v>54</v>
      </c>
      <c r="C25" s="43"/>
      <c r="D25" s="44"/>
      <c r="E25" s="45" t="n">
        <f aca="false">SUM(F25:L25)</f>
        <v>5882999624.46</v>
      </c>
      <c r="F25" s="45" t="n">
        <v>904764039.11</v>
      </c>
      <c r="G25" s="45" t="n">
        <v>3353401837.09</v>
      </c>
      <c r="H25" s="46" t="s">
        <v>24</v>
      </c>
      <c r="I25" s="45" t="n">
        <v>1615654397.51</v>
      </c>
      <c r="J25" s="45" t="n">
        <v>4860678.27</v>
      </c>
      <c r="K25" s="45" t="n">
        <v>3861520.98</v>
      </c>
      <c r="L25" s="45" t="n">
        <v>457151.5</v>
      </c>
      <c r="M25" s="47" t="s">
        <v>55</v>
      </c>
    </row>
    <row r="26" customFormat="false" ht="3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s="48" customFormat="true" ht="18.75" hidden="false" customHeight="true" outlineLevel="0" collapsed="false">
      <c r="B27" s="36" t="s">
        <v>56</v>
      </c>
      <c r="C27" s="36"/>
      <c r="D27" s="36"/>
      <c r="E27" s="36"/>
      <c r="F27" s="36"/>
    </row>
    <row r="28" s="48" customFormat="true" ht="15.75" hidden="false" customHeight="true" outlineLevel="0" collapsed="false">
      <c r="B28" s="49" t="s">
        <v>57</v>
      </c>
      <c r="C28" s="36"/>
      <c r="D28" s="36"/>
      <c r="E28" s="36"/>
      <c r="F28" s="36"/>
    </row>
    <row r="29" s="48" customFormat="true" ht="18" hidden="false" customHeight="true" outlineLevel="0" collapsed="false">
      <c r="B29" s="36"/>
      <c r="C29" s="36"/>
      <c r="D29" s="36"/>
      <c r="E29" s="36"/>
      <c r="F29" s="36"/>
    </row>
    <row r="30" s="48" customFormat="true" ht="18" hidden="false" customHeight="true" outlineLevel="0" collapsed="false">
      <c r="B30" s="36"/>
      <c r="C30" s="36"/>
      <c r="D30" s="36"/>
      <c r="E30" s="36"/>
      <c r="F30" s="36"/>
    </row>
    <row r="31" s="48" customFormat="true" ht="18" hidden="false" customHeight="true" outlineLevel="0" collapsed="false">
      <c r="B31" s="36"/>
      <c r="C31" s="36"/>
      <c r="D31" s="36"/>
      <c r="E31" s="36"/>
      <c r="F31" s="36"/>
    </row>
    <row r="32" s="48" customFormat="true" ht="18" hidden="false" customHeight="true" outlineLevel="0" collapsed="false">
      <c r="C32" s="36"/>
      <c r="D32" s="36"/>
      <c r="E32" s="36"/>
      <c r="F32" s="36"/>
    </row>
  </sheetData>
  <mergeCells count="3">
    <mergeCell ref="F6:L6"/>
    <mergeCell ref="A7:D7"/>
    <mergeCell ref="A9:D9"/>
  </mergeCells>
  <printOptions headings="false" gridLines="false" gridLinesSet="true" horizontalCentered="true" verticalCentered="false"/>
  <pageMargins left="0.118055555555556" right="0.118055555555556" top="0.2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13T09:27:02Z</cp:lastPrinted>
  <dcterms:modified xsi:type="dcterms:W3CDTF">2007-02-15T17:44:02Z</dcterms:modified>
  <cp:revision>0</cp:revision>
  <dc:subject/>
  <dc:title/>
</cp:coreProperties>
</file>