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_r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REVERNUE TAX BY TYPE OF TAXES AND DISTRICT: 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  <charset val="222"/>
      </rPr>
      <t xml:space="preserve">: In Thousands Baht)</t>
    </r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Type of  taxes (Baht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เพชรบุรี</t>
  </si>
  <si>
    <t xml:space="preserve">Mueang Phetchaburi</t>
  </si>
  <si>
    <t xml:space="preserve">เขาย้อย</t>
  </si>
  <si>
    <t xml:space="preserve">Khao Yoi</t>
  </si>
  <si>
    <t xml:space="preserve">หนองหญ้าปล้อง</t>
  </si>
  <si>
    <t xml:space="preserve">Nong Ya Plong</t>
  </si>
  <si>
    <t xml:space="preserve">ชะอำ</t>
  </si>
  <si>
    <t xml:space="preserve">Cha-Am</t>
  </si>
  <si>
    <t xml:space="preserve">ท่ายาง</t>
  </si>
  <si>
    <t xml:space="preserve">Tha Yang</t>
  </si>
  <si>
    <t xml:space="preserve">บ้านลาด</t>
  </si>
  <si>
    <t xml:space="preserve">Ban Lat</t>
  </si>
  <si>
    <t xml:space="preserve">บ้านแหลม</t>
  </si>
  <si>
    <t xml:space="preserve">Ban Laem</t>
  </si>
  <si>
    <t xml:space="preserve">แก่งกระจาน</t>
  </si>
  <si>
    <t xml:space="preserve">Kaeng Krachan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เพชรบุรี</t>
    </r>
  </si>
  <si>
    <t xml:space="preserve">  Source:   Phetchaburi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5.24"/>
    <col collapsed="false" customWidth="true" hidden="false" outlineLevel="0" max="4" min="4" style="1" width="10.62"/>
    <col collapsed="false" customWidth="true" hidden="false" outlineLevel="0" max="5" min="5" style="1" width="17.49"/>
    <col collapsed="false" customWidth="true" hidden="false" outlineLevel="0" max="6" min="6" style="1" width="15"/>
    <col collapsed="false" customWidth="true" hidden="false" outlineLevel="0" max="7" min="7" style="1" width="15.62"/>
    <col collapsed="false" customWidth="true" hidden="false" outlineLevel="0" max="8" min="8" style="1" width="10.74"/>
    <col collapsed="false" customWidth="true" hidden="false" outlineLevel="0" max="9" min="9" style="1" width="15.12"/>
    <col collapsed="false" customWidth="true" hidden="false" outlineLevel="0" max="11" min="10" style="1" width="11.74"/>
    <col collapsed="false" customWidth="true" hidden="false" outlineLevel="0" max="12" min="12" style="1" width="10.62"/>
    <col collapsed="false" customWidth="true" hidden="false" outlineLevel="0" max="13" min="13" style="1" width="16.87"/>
    <col collapsed="false" customWidth="true" hidden="false" outlineLevel="0" max="14" min="14" style="1" width="8.12"/>
    <col collapsed="false" customWidth="false" hidden="false" outlineLevel="0" max="257" min="15" style="1" width="9.12"/>
  </cols>
  <sheetData>
    <row r="1" s="2" customFormat="true" ht="20.4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0.4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21" hidden="false" customHeight="true" outlineLevel="0" collapsed="false">
      <c r="M3" s="7" t="s">
        <v>4</v>
      </c>
    </row>
    <row r="4" s="2" customFormat="true" ht="27.9" hidden="false" customHeight="true" outlineLevel="0" collapsed="false">
      <c r="A4" s="8"/>
      <c r="B4" s="8"/>
      <c r="C4" s="8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2"/>
      <c r="N4" s="13"/>
    </row>
    <row r="5" s="18" customFormat="true" ht="27.9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6" t="s">
        <v>14</v>
      </c>
      <c r="M5" s="17" t="s">
        <v>15</v>
      </c>
      <c r="N5" s="5"/>
    </row>
    <row r="6" s="18" customFormat="true" ht="27.9" hidden="false" customHeight="true" outlineLevel="0" collapsed="false">
      <c r="A6" s="19"/>
      <c r="B6" s="19"/>
      <c r="C6" s="19"/>
      <c r="D6" s="20"/>
      <c r="E6" s="21" t="s">
        <v>16</v>
      </c>
      <c r="F6" s="22" t="s">
        <v>17</v>
      </c>
      <c r="G6" s="22" t="s">
        <v>18</v>
      </c>
      <c r="H6" s="22" t="s">
        <v>19</v>
      </c>
      <c r="I6" s="22" t="s">
        <v>20</v>
      </c>
      <c r="J6" s="22" t="s">
        <v>21</v>
      </c>
      <c r="K6" s="22" t="s">
        <v>22</v>
      </c>
      <c r="L6" s="23" t="s">
        <v>23</v>
      </c>
      <c r="M6" s="24"/>
    </row>
    <row r="7" customFormat="false" ht="12" hidden="false" customHeight="true" outlineLevel="0" collapsed="false">
      <c r="A7" s="25"/>
      <c r="B7" s="25"/>
      <c r="C7" s="25"/>
      <c r="D7" s="25"/>
      <c r="E7" s="26"/>
      <c r="F7" s="26"/>
      <c r="G7" s="26"/>
      <c r="H7" s="26"/>
      <c r="I7" s="26"/>
      <c r="J7" s="26"/>
      <c r="K7" s="26"/>
      <c r="L7" s="26"/>
      <c r="M7" s="27"/>
      <c r="P7" s="28"/>
    </row>
    <row r="8" customFormat="false" ht="27" hidden="false" customHeight="true" outlineLevel="0" collapsed="false">
      <c r="A8" s="29" t="s">
        <v>24</v>
      </c>
      <c r="B8" s="29"/>
      <c r="C8" s="29"/>
      <c r="D8" s="29"/>
      <c r="E8" s="30" t="n">
        <f aca="false">SUM(E10:E16)</f>
        <v>346265545.08</v>
      </c>
      <c r="F8" s="30" t="n">
        <f aca="false">SUM(F10:F16)</f>
        <v>79844380.09</v>
      </c>
      <c r="G8" s="30" t="n">
        <f aca="false">SUM(G10:G16)</f>
        <v>88059073.23</v>
      </c>
      <c r="H8" s="30" t="n">
        <f aca="false">SUM(H10:H16)</f>
        <v>4545.45</v>
      </c>
      <c r="I8" s="30" t="n">
        <f aca="false">SUM(I10:I16)</f>
        <v>170893508.43</v>
      </c>
      <c r="J8" s="30" t="n">
        <f aca="false">SUM(J10:J16)</f>
        <v>3863941.57</v>
      </c>
      <c r="K8" s="30" t="n">
        <f aca="false">SUM(K10:K16)</f>
        <v>2898254.31</v>
      </c>
      <c r="L8" s="30" t="n">
        <f aca="false">SUM(L10:L16)</f>
        <v>701842</v>
      </c>
      <c r="M8" s="27" t="s">
        <v>16</v>
      </c>
      <c r="P8" s="28"/>
    </row>
    <row r="9" customFormat="false" ht="27.9" hidden="false" customHeight="true" outlineLevel="0" collapsed="false">
      <c r="A9" s="27"/>
      <c r="B9" s="31" t="s">
        <v>25</v>
      </c>
      <c r="C9" s="31"/>
      <c r="D9" s="31"/>
      <c r="E9" s="30" t="n">
        <f aca="false">SUM(F9:L9)</f>
        <v>229409609.47</v>
      </c>
      <c r="F9" s="30" t="n">
        <v>72662350.56</v>
      </c>
      <c r="G9" s="30" t="n">
        <v>37581680.23</v>
      </c>
      <c r="H9" s="30" t="n">
        <v>0</v>
      </c>
      <c r="I9" s="30" t="n">
        <v>104843594.07</v>
      </c>
      <c r="J9" s="30" t="n">
        <v>6821067.89</v>
      </c>
      <c r="K9" s="30" t="n">
        <v>7141257.47</v>
      </c>
      <c r="L9" s="30" t="n">
        <v>359659.25</v>
      </c>
      <c r="M9" s="32" t="s">
        <v>26</v>
      </c>
    </row>
    <row r="10" customFormat="false" ht="27.9" hidden="false" customHeight="true" outlineLevel="0" collapsed="false">
      <c r="A10" s="27"/>
      <c r="B10" s="31" t="s">
        <v>27</v>
      </c>
      <c r="C10" s="31"/>
      <c r="D10" s="31"/>
      <c r="E10" s="30" t="n">
        <f aca="false">SUM(F10:L10)</f>
        <v>137118643.8</v>
      </c>
      <c r="F10" s="30" t="n">
        <v>18901791.13</v>
      </c>
      <c r="G10" s="30" t="n">
        <v>41585717.71</v>
      </c>
      <c r="H10" s="30" t="n">
        <v>0</v>
      </c>
      <c r="I10" s="30" t="n">
        <v>75827603.31</v>
      </c>
      <c r="J10" s="30" t="n">
        <v>432023.14</v>
      </c>
      <c r="K10" s="30" t="n">
        <v>280183.51</v>
      </c>
      <c r="L10" s="30" t="n">
        <v>91325</v>
      </c>
      <c r="M10" s="32" t="s">
        <v>28</v>
      </c>
    </row>
    <row r="11" customFormat="false" ht="27.9" hidden="false" customHeight="true" outlineLevel="0" collapsed="false">
      <c r="A11" s="27"/>
      <c r="B11" s="31" t="s">
        <v>29</v>
      </c>
      <c r="C11" s="31"/>
      <c r="D11" s="31"/>
      <c r="E11" s="30" t="n">
        <f aca="false">SUM(F11:L11)</f>
        <v>5457907.72</v>
      </c>
      <c r="F11" s="30" t="n">
        <v>694330.32</v>
      </c>
      <c r="G11" s="30" t="n">
        <v>1122992.22</v>
      </c>
      <c r="H11" s="30" t="n">
        <v>0</v>
      </c>
      <c r="I11" s="30" t="n">
        <v>3444598.61</v>
      </c>
      <c r="J11" s="30" t="n">
        <v>42229.57</v>
      </c>
      <c r="K11" s="30" t="n">
        <v>136057</v>
      </c>
      <c r="L11" s="30" t="n">
        <v>17700</v>
      </c>
      <c r="M11" s="32" t="s">
        <v>30</v>
      </c>
    </row>
    <row r="12" customFormat="false" ht="27.9" hidden="false" customHeight="true" outlineLevel="0" collapsed="false">
      <c r="A12" s="28"/>
      <c r="B12" s="31" t="s">
        <v>31</v>
      </c>
      <c r="C12" s="31"/>
      <c r="D12" s="31"/>
      <c r="E12" s="30" t="n">
        <f aca="false">SUM(F12:L12)</f>
        <v>130163010.58</v>
      </c>
      <c r="F12" s="30" t="n">
        <v>34283006.26</v>
      </c>
      <c r="G12" s="30" t="n">
        <v>26518221.29</v>
      </c>
      <c r="H12" s="30" t="n">
        <v>0</v>
      </c>
      <c r="I12" s="30" t="n">
        <v>65806745.41</v>
      </c>
      <c r="J12" s="30" t="n">
        <v>2174294.39</v>
      </c>
      <c r="K12" s="30" t="n">
        <v>1072468.23</v>
      </c>
      <c r="L12" s="30" t="n">
        <v>308275</v>
      </c>
      <c r="M12" s="32" t="s">
        <v>32</v>
      </c>
    </row>
    <row r="13" customFormat="false" ht="27.9" hidden="false" customHeight="true" outlineLevel="0" collapsed="false">
      <c r="A13" s="28"/>
      <c r="B13" s="31" t="s">
        <v>33</v>
      </c>
      <c r="C13" s="31"/>
      <c r="D13" s="31"/>
      <c r="E13" s="30" t="n">
        <f aca="false">SUM(F13:L13)</f>
        <v>41590156.26</v>
      </c>
      <c r="F13" s="30" t="n">
        <v>14608647.42</v>
      </c>
      <c r="G13" s="30" t="n">
        <v>8247776.65</v>
      </c>
      <c r="H13" s="30" t="n">
        <v>0</v>
      </c>
      <c r="I13" s="30" t="n">
        <v>16580494.41</v>
      </c>
      <c r="J13" s="30" t="n">
        <v>1097957.78</v>
      </c>
      <c r="K13" s="30" t="n">
        <v>930378</v>
      </c>
      <c r="L13" s="30" t="n">
        <v>124902</v>
      </c>
      <c r="M13" s="32" t="s">
        <v>34</v>
      </c>
    </row>
    <row r="14" customFormat="false" ht="27.9" hidden="false" customHeight="true" outlineLevel="0" collapsed="false">
      <c r="A14" s="28"/>
      <c r="B14" s="31" t="s">
        <v>35</v>
      </c>
      <c r="C14" s="31"/>
      <c r="D14" s="31"/>
      <c r="E14" s="30" t="n">
        <f aca="false">SUM(F14:L14)</f>
        <v>9741075.86</v>
      </c>
      <c r="F14" s="30" t="n">
        <v>3196627.54</v>
      </c>
      <c r="G14" s="30" t="n">
        <v>3196627.54</v>
      </c>
      <c r="H14" s="30" t="n">
        <v>4545.45</v>
      </c>
      <c r="I14" s="30" t="n">
        <v>3188300.87</v>
      </c>
      <c r="J14" s="30" t="n">
        <v>995.46</v>
      </c>
      <c r="K14" s="30" t="n">
        <v>103479</v>
      </c>
      <c r="L14" s="30" t="n">
        <v>50500</v>
      </c>
      <c r="M14" s="32" t="s">
        <v>36</v>
      </c>
    </row>
    <row r="15" customFormat="false" ht="27.9" hidden="false" customHeight="true" outlineLevel="0" collapsed="false">
      <c r="A15" s="28"/>
      <c r="B15" s="31" t="s">
        <v>37</v>
      </c>
      <c r="C15" s="31"/>
      <c r="D15" s="31"/>
      <c r="E15" s="30" t="n">
        <f aca="false">SUM(F15:L15)</f>
        <v>20147463.21</v>
      </c>
      <c r="F15" s="30" t="n">
        <v>6979124.76</v>
      </c>
      <c r="G15" s="30" t="n">
        <v>6979124.76</v>
      </c>
      <c r="H15" s="30" t="n">
        <v>0</v>
      </c>
      <c r="I15" s="30" t="n">
        <v>5669176.55</v>
      </c>
      <c r="J15" s="30" t="n">
        <v>107032.14</v>
      </c>
      <c r="K15" s="30" t="n">
        <v>338065</v>
      </c>
      <c r="L15" s="30" t="n">
        <v>74940</v>
      </c>
      <c r="M15" s="32" t="s">
        <v>38</v>
      </c>
    </row>
    <row r="16" customFormat="false" ht="27.9" hidden="false" customHeight="true" outlineLevel="0" collapsed="false">
      <c r="A16" s="28"/>
      <c r="B16" s="31" t="s">
        <v>39</v>
      </c>
      <c r="C16" s="31"/>
      <c r="D16" s="31"/>
      <c r="E16" s="30" t="n">
        <f aca="false">SUM(F16:L16)</f>
        <v>2047287.65</v>
      </c>
      <c r="F16" s="30" t="n">
        <v>1180852.66</v>
      </c>
      <c r="G16" s="30" t="n">
        <v>408613.06</v>
      </c>
      <c r="H16" s="30" t="n">
        <v>0</v>
      </c>
      <c r="I16" s="30" t="n">
        <v>376589.27</v>
      </c>
      <c r="J16" s="30" t="n">
        <v>9409.09</v>
      </c>
      <c r="K16" s="30" t="n">
        <v>37623.57</v>
      </c>
      <c r="L16" s="30" t="n">
        <v>34200</v>
      </c>
      <c r="M16" s="32" t="s">
        <v>40</v>
      </c>
    </row>
    <row r="17" customFormat="false" ht="19.5" hidden="false" customHeight="true" outlineLevel="0" collapsed="false">
      <c r="A17" s="33"/>
      <c r="B17" s="33"/>
      <c r="C17" s="33"/>
      <c r="D17" s="34"/>
      <c r="E17" s="35"/>
      <c r="F17" s="35"/>
      <c r="G17" s="35"/>
      <c r="H17" s="35"/>
      <c r="I17" s="35"/>
      <c r="J17" s="35"/>
      <c r="K17" s="35"/>
      <c r="L17" s="35"/>
      <c r="M17" s="33"/>
    </row>
    <row r="18" customFormat="false" ht="3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3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K19" s="28"/>
      <c r="L19" s="28"/>
      <c r="M19" s="28"/>
    </row>
    <row r="20" customFormat="false" ht="18.75" hidden="false" customHeight="true" outlineLevel="0" collapsed="false">
      <c r="B20" s="36" t="s">
        <v>41</v>
      </c>
      <c r="J20" s="1" t="s">
        <v>42</v>
      </c>
    </row>
    <row r="21" customFormat="false" ht="18.75" hidden="false" customHeight="true" outlineLevel="0" collapsed="false"/>
  </sheetData>
  <mergeCells count="12">
    <mergeCell ref="F4:L4"/>
    <mergeCell ref="A5:D5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true" verticalCentered="false"/>
  <pageMargins left="0.747916666666667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22:31Z</dcterms:created>
  <dc:creator>iLLuSioN</dc:creator>
  <dc:description/>
  <dc:language>en-US</dc:language>
  <cp:lastModifiedBy>iLLuSioN</cp:lastModifiedBy>
  <dcterms:modified xsi:type="dcterms:W3CDTF">2006-11-20T09:23:06Z</dcterms:modified>
  <cp:revision>0</cp:revision>
  <dc:subject/>
  <dc:title/>
</cp:coreProperties>
</file>