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 </t>
  </si>
  <si>
    <t xml:space="preserve">อำเภอ 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4.42"/>
    <col collapsed="false" customWidth="true" hidden="false" outlineLevel="0" max="14" min="14" style="1" width="11.28"/>
    <col collapsed="false" customWidth="true" hidden="false" outlineLevel="0" max="15" min="15" style="1" width="1.28"/>
    <col collapsed="false" customWidth="true" hidden="false" outlineLevel="0" max="16" min="16" style="1" width="13.85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8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8" customFormat="true" ht="18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6"/>
      <c r="M5" s="17" t="s">
        <v>7</v>
      </c>
      <c r="N5" s="17" t="s">
        <v>8</v>
      </c>
      <c r="O5" s="13"/>
      <c r="P5" s="13"/>
    </row>
    <row r="6" s="8" customFormat="true" ht="18" hidden="false" customHeight="true" outlineLevel="0" collapsed="false">
      <c r="A6" s="14"/>
      <c r="B6" s="14"/>
      <c r="C6" s="14"/>
      <c r="D6" s="14"/>
      <c r="E6" s="15"/>
      <c r="F6" s="17" t="s">
        <v>9</v>
      </c>
      <c r="H6" s="17"/>
      <c r="I6" s="17"/>
      <c r="J6" s="17"/>
      <c r="K6" s="17"/>
      <c r="M6" s="17" t="s">
        <v>10</v>
      </c>
      <c r="N6" s="18" t="s">
        <v>11</v>
      </c>
      <c r="O6" s="13"/>
      <c r="P6" s="13"/>
    </row>
    <row r="7" s="8" customFormat="true" ht="18" hidden="false" customHeight="true" outlineLevel="0" collapsed="false">
      <c r="A7" s="14"/>
      <c r="B7" s="14"/>
      <c r="C7" s="14"/>
      <c r="D7" s="14"/>
      <c r="E7" s="19" t="s">
        <v>12</v>
      </c>
      <c r="F7" s="18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8" t="s">
        <v>20</v>
      </c>
      <c r="N7" s="18" t="s">
        <v>21</v>
      </c>
      <c r="O7" s="13"/>
      <c r="P7" s="13"/>
    </row>
    <row r="8" s="8" customFormat="true" ht="18" hidden="false" customHeight="true" outlineLevel="0" collapsed="false">
      <c r="A8" s="14"/>
      <c r="B8" s="14"/>
      <c r="C8" s="14"/>
      <c r="D8" s="14"/>
      <c r="E8" s="20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3"/>
      <c r="P8" s="13"/>
    </row>
    <row r="9" s="8" customFormat="true" ht="18.75" hidden="false" customHeight="false" outlineLevel="0" collapsed="false">
      <c r="A9" s="21"/>
      <c r="B9" s="21"/>
      <c r="C9" s="21"/>
      <c r="D9" s="22"/>
      <c r="E9" s="20"/>
      <c r="F9" s="18"/>
      <c r="G9" s="18"/>
      <c r="H9" s="18"/>
      <c r="I9" s="18"/>
      <c r="J9" s="18"/>
      <c r="K9" s="18"/>
      <c r="L9" s="18"/>
      <c r="M9" s="18" t="s">
        <v>32</v>
      </c>
      <c r="N9" s="18" t="s">
        <v>33</v>
      </c>
      <c r="O9" s="13"/>
      <c r="P9" s="13"/>
    </row>
    <row r="10" s="7" customFormat="true" ht="32.25" hidden="false" customHeight="true" outlineLevel="0" collapsed="false">
      <c r="A10" s="23" t="s">
        <v>34</v>
      </c>
      <c r="B10" s="23"/>
      <c r="C10" s="23"/>
      <c r="D10" s="23"/>
      <c r="E10" s="24" t="n">
        <f aca="false">SUM(E11:E21)</f>
        <v>80931</v>
      </c>
      <c r="F10" s="24" t="n">
        <f aca="false">SUM(F11:F21)</f>
        <v>862</v>
      </c>
      <c r="G10" s="24" t="n">
        <f aca="false">SUM(G11:G21)</f>
        <v>35379</v>
      </c>
      <c r="H10" s="24" t="n">
        <f aca="false">SUM(H11:H21)</f>
        <v>11768</v>
      </c>
      <c r="I10" s="24" t="n">
        <f aca="false">SUM(I11:I21)</f>
        <v>1698</v>
      </c>
      <c r="J10" s="24" t="n">
        <f aca="false">SUM(J11:J21)</f>
        <v>27333</v>
      </c>
      <c r="K10" s="24" t="n">
        <f aca="false">SUM(K11:K21)</f>
        <v>585</v>
      </c>
      <c r="L10" s="24" t="n">
        <f aca="false">SUM(L11:L21)</f>
        <v>3306</v>
      </c>
      <c r="M10" s="24" t="n">
        <f aca="false">SUM(M11:M21)</f>
        <v>99114</v>
      </c>
      <c r="N10" s="25" t="n">
        <v>81.65</v>
      </c>
      <c r="O10" s="26"/>
      <c r="P10" s="27" t="s">
        <v>22</v>
      </c>
      <c r="Q10" s="27"/>
    </row>
    <row r="11" s="33" customFormat="true" ht="22.5" hidden="false" customHeight="true" outlineLevel="0" collapsed="false">
      <c r="A11" s="28"/>
      <c r="B11" s="29" t="s">
        <v>35</v>
      </c>
      <c r="C11" s="28"/>
      <c r="D11" s="28"/>
      <c r="E11" s="30" t="n">
        <v>22318</v>
      </c>
      <c r="F11" s="30" t="n">
        <v>162</v>
      </c>
      <c r="G11" s="30" t="n">
        <v>9260</v>
      </c>
      <c r="H11" s="30" t="n">
        <v>4207</v>
      </c>
      <c r="I11" s="30" t="n">
        <v>436</v>
      </c>
      <c r="J11" s="30" t="n">
        <v>7049</v>
      </c>
      <c r="K11" s="30" t="n">
        <v>93</v>
      </c>
      <c r="L11" s="30" t="n">
        <v>1111</v>
      </c>
      <c r="M11" s="30" t="n">
        <v>27160</v>
      </c>
      <c r="N11" s="31" t="n">
        <v>82.17</v>
      </c>
      <c r="O11" s="32"/>
      <c r="P11" s="32" t="s">
        <v>36</v>
      </c>
    </row>
    <row r="12" s="33" customFormat="true" ht="22.5" hidden="false" customHeight="true" outlineLevel="0" collapsed="false">
      <c r="A12" s="28"/>
      <c r="B12" s="29" t="s">
        <v>37</v>
      </c>
      <c r="C12" s="28"/>
      <c r="D12" s="28"/>
      <c r="E12" s="30" t="n">
        <v>4158</v>
      </c>
      <c r="F12" s="30" t="n">
        <v>26</v>
      </c>
      <c r="G12" s="30" t="n">
        <v>1791</v>
      </c>
      <c r="H12" s="30" t="n">
        <v>331</v>
      </c>
      <c r="I12" s="30" t="n">
        <v>115</v>
      </c>
      <c r="J12" s="30" t="n">
        <v>1680</v>
      </c>
      <c r="K12" s="30" t="n">
        <v>134</v>
      </c>
      <c r="L12" s="30" t="n">
        <v>81</v>
      </c>
      <c r="M12" s="30" t="n">
        <v>5432</v>
      </c>
      <c r="N12" s="31" t="n">
        <v>76.55</v>
      </c>
      <c r="O12" s="32"/>
      <c r="P12" s="32" t="s">
        <v>38</v>
      </c>
    </row>
    <row r="13" s="33" customFormat="true" ht="22.5" hidden="false" customHeight="true" outlineLevel="0" collapsed="false">
      <c r="A13" s="28"/>
      <c r="B13" s="29" t="s">
        <v>39</v>
      </c>
      <c r="C13" s="28"/>
      <c r="D13" s="28"/>
      <c r="E13" s="30" t="n">
        <v>12597</v>
      </c>
      <c r="F13" s="30" t="n">
        <v>117</v>
      </c>
      <c r="G13" s="30" t="n">
        <v>5780</v>
      </c>
      <c r="H13" s="30" t="n">
        <v>1507</v>
      </c>
      <c r="I13" s="30" t="n">
        <v>517</v>
      </c>
      <c r="J13" s="30" t="n">
        <v>3397</v>
      </c>
      <c r="K13" s="30" t="n">
        <v>102</v>
      </c>
      <c r="L13" s="30" t="n">
        <v>1177</v>
      </c>
      <c r="M13" s="30" t="n">
        <v>14974</v>
      </c>
      <c r="N13" s="31" t="n">
        <v>84.13</v>
      </c>
      <c r="O13" s="34"/>
      <c r="P13" s="34" t="s">
        <v>40</v>
      </c>
    </row>
    <row r="14" s="33" customFormat="true" ht="22.5" hidden="false" customHeight="true" outlineLevel="0" collapsed="false">
      <c r="A14" s="28"/>
      <c r="B14" s="29" t="s">
        <v>41</v>
      </c>
      <c r="C14" s="28"/>
      <c r="D14" s="28"/>
      <c r="E14" s="30" t="n">
        <v>7606</v>
      </c>
      <c r="F14" s="30" t="n">
        <v>106</v>
      </c>
      <c r="G14" s="30" t="n">
        <v>3214</v>
      </c>
      <c r="H14" s="30" t="n">
        <v>1153</v>
      </c>
      <c r="I14" s="30" t="n">
        <v>93</v>
      </c>
      <c r="J14" s="30" t="n">
        <v>2874</v>
      </c>
      <c r="K14" s="30" t="n">
        <v>28</v>
      </c>
      <c r="L14" s="30" t="n">
        <v>138</v>
      </c>
      <c r="M14" s="30" t="n">
        <v>9180</v>
      </c>
      <c r="N14" s="31" t="n">
        <v>82.85</v>
      </c>
      <c r="O14" s="32"/>
      <c r="P14" s="32" t="s">
        <v>42</v>
      </c>
    </row>
    <row r="15" s="33" customFormat="true" ht="22.5" hidden="false" customHeight="true" outlineLevel="0" collapsed="false">
      <c r="A15" s="28"/>
      <c r="B15" s="29" t="s">
        <v>43</v>
      </c>
      <c r="C15" s="28"/>
      <c r="D15" s="28"/>
      <c r="E15" s="30" t="n">
        <v>5186</v>
      </c>
      <c r="F15" s="30" t="n">
        <v>88</v>
      </c>
      <c r="G15" s="30" t="n">
        <v>2368</v>
      </c>
      <c r="H15" s="30" t="n">
        <v>717</v>
      </c>
      <c r="I15" s="30" t="n">
        <v>217</v>
      </c>
      <c r="J15" s="30" t="n">
        <v>1596</v>
      </c>
      <c r="K15" s="30" t="n">
        <v>46</v>
      </c>
      <c r="L15" s="30" t="n">
        <v>154</v>
      </c>
      <c r="M15" s="30" t="n">
        <v>6045</v>
      </c>
      <c r="N15" s="31" t="n">
        <v>85.79</v>
      </c>
      <c r="O15" s="32"/>
      <c r="P15" s="32" t="s">
        <v>44</v>
      </c>
    </row>
    <row r="16" s="33" customFormat="true" ht="22.5" hidden="false" customHeight="true" outlineLevel="0" collapsed="false">
      <c r="A16" s="28"/>
      <c r="B16" s="29" t="s">
        <v>45</v>
      </c>
      <c r="C16" s="28"/>
      <c r="D16" s="28"/>
      <c r="E16" s="30" t="n">
        <v>2227</v>
      </c>
      <c r="F16" s="30" t="n">
        <v>21</v>
      </c>
      <c r="G16" s="30" t="n">
        <v>970</v>
      </c>
      <c r="H16" s="30" t="n">
        <v>234</v>
      </c>
      <c r="I16" s="30" t="n">
        <v>28</v>
      </c>
      <c r="J16" s="30" t="n">
        <v>928</v>
      </c>
      <c r="K16" s="30" t="n">
        <v>16</v>
      </c>
      <c r="L16" s="30" t="n">
        <v>30</v>
      </c>
      <c r="M16" s="30" t="n">
        <v>2310</v>
      </c>
      <c r="N16" s="31" t="n">
        <v>96.41</v>
      </c>
      <c r="O16" s="32"/>
      <c r="P16" s="32" t="s">
        <v>46</v>
      </c>
    </row>
    <row r="17" s="33" customFormat="true" ht="22.5" hidden="false" customHeight="true" outlineLevel="0" collapsed="false">
      <c r="A17" s="28"/>
      <c r="B17" s="29" t="s">
        <v>47</v>
      </c>
      <c r="C17" s="28"/>
      <c r="D17" s="28"/>
      <c r="E17" s="30" t="n">
        <v>7242</v>
      </c>
      <c r="F17" s="30" t="n">
        <v>51</v>
      </c>
      <c r="G17" s="30" t="n">
        <v>3410</v>
      </c>
      <c r="H17" s="30" t="n">
        <v>1638</v>
      </c>
      <c r="I17" s="30" t="n">
        <v>77</v>
      </c>
      <c r="J17" s="30" t="n">
        <v>1961</v>
      </c>
      <c r="K17" s="30" t="n">
        <v>12</v>
      </c>
      <c r="L17" s="30" t="n">
        <v>93</v>
      </c>
      <c r="M17" s="30" t="n">
        <v>8512</v>
      </c>
      <c r="N17" s="31" t="n">
        <v>85.08</v>
      </c>
      <c r="O17" s="32"/>
      <c r="P17" s="32" t="s">
        <v>48</v>
      </c>
    </row>
    <row r="18" s="33" customFormat="true" ht="22.5" hidden="false" customHeight="true" outlineLevel="0" collapsed="false">
      <c r="A18" s="28"/>
      <c r="B18" s="29" t="s">
        <v>49</v>
      </c>
      <c r="C18" s="28"/>
      <c r="D18" s="28"/>
      <c r="E18" s="30" t="n">
        <v>9153</v>
      </c>
      <c r="F18" s="30" t="n">
        <v>252</v>
      </c>
      <c r="G18" s="30" t="n">
        <v>4508</v>
      </c>
      <c r="H18" s="30" t="n">
        <v>790</v>
      </c>
      <c r="I18" s="30" t="n">
        <v>94</v>
      </c>
      <c r="J18" s="30" t="n">
        <v>3247</v>
      </c>
      <c r="K18" s="30" t="n">
        <v>69</v>
      </c>
      <c r="L18" s="30" t="n">
        <v>193</v>
      </c>
      <c r="M18" s="30" t="n">
        <v>10715</v>
      </c>
      <c r="N18" s="31" t="n">
        <v>85.42</v>
      </c>
      <c r="O18" s="32"/>
      <c r="P18" s="32" t="s">
        <v>50</v>
      </c>
    </row>
    <row r="19" s="33" customFormat="true" ht="22.5" hidden="false" customHeight="true" outlineLevel="0" collapsed="false">
      <c r="A19" s="28"/>
      <c r="B19" s="29" t="s">
        <v>51</v>
      </c>
      <c r="C19" s="28"/>
      <c r="D19" s="28"/>
      <c r="E19" s="30" t="n">
        <v>4085</v>
      </c>
      <c r="F19" s="30" t="n">
        <v>18</v>
      </c>
      <c r="G19" s="30" t="n">
        <v>1528</v>
      </c>
      <c r="H19" s="30" t="n">
        <v>491</v>
      </c>
      <c r="I19" s="30" t="n">
        <v>33</v>
      </c>
      <c r="J19" s="30" t="n">
        <v>1874</v>
      </c>
      <c r="K19" s="30" t="n">
        <v>21</v>
      </c>
      <c r="L19" s="30" t="n">
        <v>120</v>
      </c>
      <c r="M19" s="30" t="n">
        <v>4372</v>
      </c>
      <c r="N19" s="31" t="n">
        <v>93.44</v>
      </c>
      <c r="O19" s="32"/>
      <c r="P19" s="32" t="s">
        <v>52</v>
      </c>
    </row>
    <row r="20" s="33" customFormat="true" ht="22.5" hidden="false" customHeight="true" outlineLevel="0" collapsed="false">
      <c r="A20" s="28"/>
      <c r="B20" s="29" t="s">
        <v>53</v>
      </c>
      <c r="C20" s="28"/>
      <c r="D20" s="28"/>
      <c r="E20" s="30" t="n">
        <v>1981</v>
      </c>
      <c r="F20" s="30" t="n">
        <v>2</v>
      </c>
      <c r="G20" s="30" t="n">
        <v>910</v>
      </c>
      <c r="H20" s="30" t="n">
        <v>119</v>
      </c>
      <c r="I20" s="30" t="n">
        <v>5</v>
      </c>
      <c r="J20" s="30" t="n">
        <v>914</v>
      </c>
      <c r="K20" s="30" t="n">
        <v>3</v>
      </c>
      <c r="L20" s="30" t="n">
        <v>28</v>
      </c>
      <c r="M20" s="30" t="n">
        <v>4851</v>
      </c>
      <c r="N20" s="31" t="n">
        <v>40.84</v>
      </c>
      <c r="O20" s="32"/>
      <c r="P20" s="32" t="s">
        <v>54</v>
      </c>
    </row>
    <row r="21" s="33" customFormat="true" ht="22.5" hidden="false" customHeight="true" outlineLevel="0" collapsed="false">
      <c r="A21" s="28"/>
      <c r="B21" s="29" t="s">
        <v>55</v>
      </c>
      <c r="C21" s="28"/>
      <c r="D21" s="28"/>
      <c r="E21" s="30" t="n">
        <v>4378</v>
      </c>
      <c r="F21" s="30" t="n">
        <v>19</v>
      </c>
      <c r="G21" s="30" t="n">
        <v>1640</v>
      </c>
      <c r="H21" s="30" t="n">
        <v>581</v>
      </c>
      <c r="I21" s="30" t="n">
        <v>83</v>
      </c>
      <c r="J21" s="30" t="n">
        <v>1813</v>
      </c>
      <c r="K21" s="30" t="n">
        <v>61</v>
      </c>
      <c r="L21" s="30" t="n">
        <v>181</v>
      </c>
      <c r="M21" s="30" t="n">
        <v>5563</v>
      </c>
      <c r="N21" s="31" t="n">
        <v>78.7</v>
      </c>
      <c r="O21" s="32"/>
      <c r="P21" s="32" t="s">
        <v>56</v>
      </c>
    </row>
    <row r="22" s="33" customFormat="true" ht="15" hidden="false" customHeight="true" outlineLevel="0" collapsed="false">
      <c r="A22" s="28"/>
      <c r="C22" s="28"/>
      <c r="D22" s="28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28"/>
      <c r="P22" s="28"/>
    </row>
    <row r="23" s="33" customFormat="true" ht="3" hidden="false" customHeight="true" outlineLevel="0" collapsed="false">
      <c r="A23" s="36"/>
      <c r="B23" s="36"/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6"/>
      <c r="P23" s="36"/>
      <c r="Q23" s="28"/>
      <c r="R23" s="28"/>
      <c r="S23" s="28"/>
    </row>
    <row r="24" s="33" customFormat="true" ht="3" hidden="false" customHeight="true" outlineLevel="0" collapsed="false">
      <c r="O24" s="28"/>
      <c r="Q24" s="28"/>
      <c r="R24" s="28"/>
      <c r="S24" s="28"/>
    </row>
    <row r="25" s="33" customFormat="true" ht="21" hidden="false" customHeight="true" outlineLevel="0" collapsed="false">
      <c r="B25" s="38" t="s">
        <v>57</v>
      </c>
    </row>
    <row r="26" s="33" customFormat="true" ht="18.75" hidden="false" customHeight="true" outlineLevel="0" collapsed="false">
      <c r="B26" s="33" t="s">
        <v>58</v>
      </c>
    </row>
    <row r="27" s="33" customFormat="true" ht="18" hidden="false" customHeight="false" outlineLevel="0" collapsed="false">
      <c r="Q27" s="28"/>
    </row>
    <row r="28" s="33" customFormat="true" ht="18" hidden="false" customHeight="false" outlineLevel="0" collapsed="false">
      <c r="Q28" s="28"/>
    </row>
    <row r="29" s="33" customFormat="true" ht="18" hidden="false" customHeight="false" outlineLevel="0" collapsed="false">
      <c r="Q29" s="28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708333333333333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3T07:47:31Z</cp:lastPrinted>
  <dcterms:modified xsi:type="dcterms:W3CDTF">2006-07-25T08:35:06Z</dcterms:modified>
  <cp:revision>0</cp:revision>
  <dc:subject/>
  <dc:title/>
</cp:coreProperties>
</file>