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</t>
  </si>
  <si>
    <t xml:space="preserve">REVERNUE TAX BY TYPE OF TAXES AND DISTRICT:  2005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สุพรรณบุรี</t>
  </si>
  <si>
    <t xml:space="preserve">  Muang Suphan Buri</t>
  </si>
  <si>
    <t xml:space="preserve">ดอนเจดีย์</t>
  </si>
  <si>
    <t xml:space="preserve">  Don Chedi</t>
  </si>
  <si>
    <t xml:space="preserve">ด่านช้าง</t>
  </si>
  <si>
    <t xml:space="preserve">  Dan Chang</t>
  </si>
  <si>
    <t xml:space="preserve">เดิมบางนางบวช</t>
  </si>
  <si>
    <t xml:space="preserve">  Doembang Nangbuat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หนองหญ้าไซ</t>
  </si>
  <si>
    <t xml:space="preserve">  Nong Yasai</t>
  </si>
  <si>
    <t xml:space="preserve">อู่ทอง</t>
  </si>
  <si>
    <t xml:space="preserve">  U Thong</t>
  </si>
  <si>
    <r>
      <rPr>
        <sz val="14"/>
        <rFont val="Noto Sans Devanagari"/>
        <family val="2"/>
      </rPr>
      <t xml:space="preserve">  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รรพากรจังหวัดสุพรรณบุรี</t>
    </r>
  </si>
  <si>
    <t xml:space="preserve">  Source:  Suphanburi Provincial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0" activeCellId="0" sqref="I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5.56"/>
    <col collapsed="false" customWidth="true" hidden="false" outlineLevel="0" max="5" min="5" style="1" width="13.56"/>
    <col collapsed="false" customWidth="true" hidden="false" outlineLevel="0" max="6" min="6" style="1" width="15"/>
    <col collapsed="false" customWidth="true" hidden="false" outlineLevel="0" max="7" min="7" style="1" width="15.99"/>
    <col collapsed="false" customWidth="true" hidden="false" outlineLevel="0" max="8" min="8" style="1" width="10.71"/>
    <col collapsed="false" customWidth="true" hidden="false" outlineLevel="0" max="9" min="9" style="1" width="13.56"/>
    <col collapsed="false" customWidth="true" hidden="false" outlineLevel="0" max="10" min="10" style="1" width="12.56"/>
    <col collapsed="false" customWidth="true" hidden="false" outlineLevel="0" max="11" min="11" style="1" width="12.85"/>
    <col collapsed="false" customWidth="true" hidden="false" outlineLevel="0" max="12" min="12" style="1" width="12.42"/>
    <col collapsed="false" customWidth="true" hidden="false" outlineLevel="0" max="13" min="13" style="1" width="16.85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4</v>
      </c>
      <c r="D2" s="6" t="s">
        <v>3</v>
      </c>
    </row>
    <row r="3" customFormat="false" ht="11.25" hidden="false" customHeight="true" outlineLevel="0" collapsed="false"/>
    <row r="4" customFormat="false" ht="21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19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1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2" customFormat="true" ht="27" hidden="false" customHeight="true" outlineLevel="0" collapsed="false">
      <c r="A7" s="25" t="s">
        <v>23</v>
      </c>
      <c r="B7" s="25"/>
      <c r="C7" s="25"/>
      <c r="D7" s="25"/>
      <c r="E7" s="26" t="n">
        <f aca="false">SUM(E8:E17)</f>
        <v>717591186.86</v>
      </c>
      <c r="F7" s="26" t="n">
        <f aca="false">SUM(F8:F17)</f>
        <v>210632844.28</v>
      </c>
      <c r="G7" s="26" t="n">
        <v>113017511.65</v>
      </c>
      <c r="H7" s="27" t="s">
        <v>24</v>
      </c>
      <c r="I7" s="28" t="n">
        <v>325705468.41</v>
      </c>
      <c r="J7" s="26" t="n">
        <v>17467379.77</v>
      </c>
      <c r="K7" s="26" t="n">
        <v>11043647.06</v>
      </c>
      <c r="L7" s="26" t="n">
        <v>39724335.69</v>
      </c>
      <c r="M7" s="29" t="s">
        <v>15</v>
      </c>
      <c r="P7" s="30"/>
    </row>
    <row r="8" customFormat="false" ht="27" hidden="false" customHeight="true" outlineLevel="0" collapsed="false">
      <c r="A8" s="29"/>
      <c r="B8" s="31" t="s">
        <v>25</v>
      </c>
      <c r="C8" s="29"/>
      <c r="D8" s="32"/>
      <c r="E8" s="33" t="n">
        <v>305440897.2</v>
      </c>
      <c r="F8" s="33" t="n">
        <v>75930434.78</v>
      </c>
      <c r="G8" s="33" t="n">
        <v>43988907.6</v>
      </c>
      <c r="H8" s="34" t="s">
        <v>24</v>
      </c>
      <c r="I8" s="35" t="n">
        <v>155243494.08</v>
      </c>
      <c r="J8" s="33" t="n">
        <v>6293289</v>
      </c>
      <c r="K8" s="33" t="n">
        <v>5532707.7</v>
      </c>
      <c r="L8" s="33" t="n">
        <v>18452064.04</v>
      </c>
      <c r="M8" s="36" t="s">
        <v>26</v>
      </c>
    </row>
    <row r="9" customFormat="false" ht="21" hidden="false" customHeight="false" outlineLevel="0" collapsed="false">
      <c r="A9" s="29"/>
      <c r="B9" s="31" t="s">
        <v>27</v>
      </c>
      <c r="C9" s="29"/>
      <c r="D9" s="32"/>
      <c r="E9" s="33" t="n">
        <v>18009783.82</v>
      </c>
      <c r="F9" s="33" t="n">
        <v>6746219.25</v>
      </c>
      <c r="G9" s="33" t="n">
        <v>4277549.72</v>
      </c>
      <c r="H9" s="34" t="s">
        <v>24</v>
      </c>
      <c r="I9" s="37" t="n">
        <v>5212574.78</v>
      </c>
      <c r="J9" s="33" t="n">
        <v>670895.13</v>
      </c>
      <c r="K9" s="33" t="n">
        <v>369770.45</v>
      </c>
      <c r="L9" s="33" t="n">
        <v>732774.49</v>
      </c>
      <c r="M9" s="36" t="s">
        <v>28</v>
      </c>
    </row>
    <row r="10" customFormat="false" ht="21" hidden="false" customHeight="false" outlineLevel="0" collapsed="false">
      <c r="A10" s="29"/>
      <c r="B10" s="31" t="s">
        <v>29</v>
      </c>
      <c r="C10" s="29"/>
      <c r="D10" s="32"/>
      <c r="E10" s="33" t="n">
        <v>62251974.35</v>
      </c>
      <c r="F10" s="33" t="n">
        <v>24566849.54</v>
      </c>
      <c r="G10" s="33" t="n">
        <v>5553242.08</v>
      </c>
      <c r="H10" s="34" t="s">
        <v>24</v>
      </c>
      <c r="I10" s="37" t="n">
        <v>27355668.92</v>
      </c>
      <c r="J10" s="33" t="n">
        <v>1057691.83</v>
      </c>
      <c r="K10" s="33" t="n">
        <v>470534</v>
      </c>
      <c r="L10" s="33" t="n">
        <v>3247987.98</v>
      </c>
      <c r="M10" s="36" t="s">
        <v>30</v>
      </c>
    </row>
    <row r="11" customFormat="false" ht="21" hidden="false" customHeight="false" outlineLevel="0" collapsed="false">
      <c r="A11" s="12"/>
      <c r="B11" s="31" t="s">
        <v>31</v>
      </c>
      <c r="C11" s="12"/>
      <c r="D11" s="38"/>
      <c r="E11" s="33" t="n">
        <v>30783792.17</v>
      </c>
      <c r="F11" s="33" t="n">
        <v>10997601.69</v>
      </c>
      <c r="G11" s="33" t="n">
        <v>9206561.99</v>
      </c>
      <c r="H11" s="34" t="s">
        <v>24</v>
      </c>
      <c r="I11" s="37" t="n">
        <v>8166076.92</v>
      </c>
      <c r="J11" s="33" t="n">
        <v>248424.71</v>
      </c>
      <c r="K11" s="33" t="n">
        <v>1087141</v>
      </c>
      <c r="L11" s="33" t="n">
        <v>1077985.86</v>
      </c>
      <c r="M11" s="36" t="s">
        <v>32</v>
      </c>
    </row>
    <row r="12" customFormat="false" ht="21" hidden="false" customHeight="false" outlineLevel="0" collapsed="false">
      <c r="A12" s="12"/>
      <c r="B12" s="31" t="s">
        <v>33</v>
      </c>
      <c r="C12" s="12"/>
      <c r="D12" s="38"/>
      <c r="E12" s="33" t="n">
        <v>29901636.33</v>
      </c>
      <c r="F12" s="33" t="n">
        <v>11579692.29</v>
      </c>
      <c r="G12" s="33" t="n">
        <v>7477223.97</v>
      </c>
      <c r="H12" s="34" t="s">
        <v>24</v>
      </c>
      <c r="I12" s="37" t="n">
        <v>8386310.33</v>
      </c>
      <c r="J12" s="33" t="n">
        <v>1041814.04</v>
      </c>
      <c r="K12" s="33" t="n">
        <v>223164</v>
      </c>
      <c r="L12" s="33" t="n">
        <v>1193431.7</v>
      </c>
      <c r="M12" s="36" t="s">
        <v>34</v>
      </c>
    </row>
    <row r="13" customFormat="false" ht="21" hidden="false" customHeight="false" outlineLevel="0" collapsed="false">
      <c r="A13" s="12"/>
      <c r="B13" s="31" t="s">
        <v>35</v>
      </c>
      <c r="C13" s="12"/>
      <c r="D13" s="38"/>
      <c r="E13" s="33" t="n">
        <v>35325685.43</v>
      </c>
      <c r="F13" s="33" t="n">
        <v>11937254.38</v>
      </c>
      <c r="G13" s="33" t="n">
        <v>8663194.65</v>
      </c>
      <c r="H13" s="34" t="s">
        <v>24</v>
      </c>
      <c r="I13" s="37" t="n">
        <v>12336661.15</v>
      </c>
      <c r="J13" s="33" t="n">
        <v>469371.03</v>
      </c>
      <c r="K13" s="33" t="n">
        <v>416527</v>
      </c>
      <c r="L13" s="33" t="n">
        <v>1502677.22</v>
      </c>
      <c r="M13" s="36" t="s">
        <v>36</v>
      </c>
    </row>
    <row r="14" customFormat="false" ht="21" hidden="false" customHeight="false" outlineLevel="0" collapsed="false">
      <c r="A14" s="12"/>
      <c r="B14" s="31" t="s">
        <v>37</v>
      </c>
      <c r="C14" s="12"/>
      <c r="D14" s="38"/>
      <c r="E14" s="33" t="n">
        <v>56307872.04</v>
      </c>
      <c r="F14" s="33" t="n">
        <v>20897538.37</v>
      </c>
      <c r="G14" s="33" t="n">
        <v>12702602.38</v>
      </c>
      <c r="H14" s="34" t="s">
        <v>24</v>
      </c>
      <c r="I14" s="37" t="n">
        <v>17128493.94</v>
      </c>
      <c r="J14" s="33" t="n">
        <v>2341145.74</v>
      </c>
      <c r="K14" s="33" t="n">
        <v>829905</v>
      </c>
      <c r="L14" s="33" t="n">
        <v>2408186.61</v>
      </c>
      <c r="M14" s="36" t="s">
        <v>38</v>
      </c>
    </row>
    <row r="15" customFormat="false" ht="21" hidden="false" customHeight="false" outlineLevel="0" collapsed="false">
      <c r="A15" s="12"/>
      <c r="B15" s="31" t="s">
        <v>39</v>
      </c>
      <c r="C15" s="12"/>
      <c r="D15" s="38"/>
      <c r="E15" s="33" t="n">
        <v>54618506.69</v>
      </c>
      <c r="F15" s="33" t="n">
        <v>16788190.69</v>
      </c>
      <c r="G15" s="33" t="n">
        <v>5417754.57</v>
      </c>
      <c r="H15" s="34" t="s">
        <v>24</v>
      </c>
      <c r="I15" s="37" t="n">
        <v>26700546.84</v>
      </c>
      <c r="J15" s="33" t="n">
        <v>1939712.3</v>
      </c>
      <c r="K15" s="33" t="n">
        <v>510517.62</v>
      </c>
      <c r="L15" s="33" t="n">
        <v>3261784.67</v>
      </c>
      <c r="M15" s="36" t="s">
        <v>40</v>
      </c>
    </row>
    <row r="16" customFormat="false" ht="21" hidden="false" customHeight="false" outlineLevel="0" collapsed="false">
      <c r="A16" s="12"/>
      <c r="B16" s="31" t="s">
        <v>41</v>
      </c>
      <c r="C16" s="12"/>
      <c r="D16" s="38"/>
      <c r="E16" s="33" t="n">
        <v>8527387.17</v>
      </c>
      <c r="F16" s="33" t="n">
        <v>3434922.84</v>
      </c>
      <c r="G16" s="33" t="n">
        <v>1816296.32</v>
      </c>
      <c r="H16" s="34" t="s">
        <v>24</v>
      </c>
      <c r="I16" s="37" t="n">
        <v>2749343.41</v>
      </c>
      <c r="J16" s="33" t="n">
        <v>14585.46</v>
      </c>
      <c r="K16" s="33" t="n">
        <v>145898</v>
      </c>
      <c r="L16" s="33" t="n">
        <v>366341.14</v>
      </c>
      <c r="M16" s="36" t="s">
        <v>42</v>
      </c>
    </row>
    <row r="17" customFormat="false" ht="21" hidden="false" customHeight="false" outlineLevel="0" collapsed="false">
      <c r="A17" s="12"/>
      <c r="B17" s="31" t="s">
        <v>43</v>
      </c>
      <c r="C17" s="12"/>
      <c r="D17" s="38"/>
      <c r="E17" s="33" t="n">
        <v>116423651.66</v>
      </c>
      <c r="F17" s="33" t="n">
        <v>27754140.45</v>
      </c>
      <c r="G17" s="33" t="n">
        <v>13914178.37</v>
      </c>
      <c r="H17" s="34" t="s">
        <v>24</v>
      </c>
      <c r="I17" s="37" t="n">
        <v>62426298.04</v>
      </c>
      <c r="J17" s="33" t="n">
        <v>3390450.53</v>
      </c>
      <c r="K17" s="33" t="n">
        <v>1457482.29</v>
      </c>
      <c r="L17" s="33" t="n">
        <v>7481101.98</v>
      </c>
      <c r="M17" s="36" t="s">
        <v>44</v>
      </c>
    </row>
    <row r="18" customFormat="false" ht="19.5" hidden="false" customHeight="true" outlineLevel="0" collapsed="false">
      <c r="A18" s="39"/>
      <c r="B18" s="39"/>
      <c r="C18" s="39"/>
      <c r="D18" s="40"/>
      <c r="E18" s="41"/>
      <c r="F18" s="41"/>
      <c r="G18" s="41"/>
      <c r="H18" s="42"/>
      <c r="I18" s="41"/>
      <c r="J18" s="41"/>
      <c r="K18" s="41"/>
      <c r="L18" s="41"/>
      <c r="M18" s="39"/>
    </row>
    <row r="19" customFormat="false" ht="3.7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</row>
    <row r="20" customFormat="false" ht="18.75" hidden="false" customHeight="true" outlineLevel="0" collapsed="false">
      <c r="B20" s="43" t="s">
        <v>45</v>
      </c>
    </row>
    <row r="21" customFormat="false" ht="18.75" hidden="false" customHeight="true" outlineLevel="0" collapsed="false">
      <c r="B21" s="1" t="s">
        <v>46</v>
      </c>
    </row>
  </sheetData>
  <mergeCells count="3">
    <mergeCell ref="F4:L4"/>
    <mergeCell ref="A5:D5"/>
    <mergeCell ref="A7:D7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0T05:13:48Z</dcterms:created>
  <dc:creator>nso</dc:creator>
  <dc:description/>
  <dc:language>en-US</dc:language>
  <cp:lastModifiedBy>nso</cp:lastModifiedBy>
  <cp:lastPrinted>2006-10-18T06:10:32Z</cp:lastPrinted>
  <dcterms:modified xsi:type="dcterms:W3CDTF">2006-10-18T07:37:56Z</dcterms:modified>
  <cp:revision>0</cp:revision>
  <dc:subject/>
  <dc:title/>
</cp:coreProperties>
</file>