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44  -  2548</t>
    </r>
  </si>
  <si>
    <t xml:space="preserve">TABLE</t>
  </si>
  <si>
    <t xml:space="preserve">NUMBER OF BIRTHS AND DEATHS  BY SEX: 2001 -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Source:</t>
  </si>
  <si>
    <t xml:space="preserve">Department of Local Administration, Ministry of Interior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.00__"/>
    <numFmt numFmtId="167" formatCode="#,##0&quot;     &quot;"/>
    <numFmt numFmtId="168" formatCode="#,##0&quot;  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43"/>
    <col collapsed="false" customWidth="true" hidden="false" outlineLevel="0" max="3" min="3" style="1" width="5.13"/>
    <col collapsed="false" customWidth="true" hidden="false" outlineLevel="0" max="4" min="4" style="1" width="11.52"/>
    <col collapsed="false" customWidth="true" hidden="false" outlineLevel="0" max="5" min="5" style="1" width="12.76"/>
    <col collapsed="false" customWidth="true" hidden="false" outlineLevel="0" max="7" min="6" style="1" width="11.11"/>
    <col collapsed="false" customWidth="true" hidden="false" outlineLevel="0" max="8" min="8" style="1" width="12.76"/>
    <col collapsed="false" customWidth="true" hidden="false" outlineLevel="0" max="10" min="9" style="1" width="11.11"/>
    <col collapsed="false" customWidth="true" hidden="false" outlineLevel="0" max="11" min="11" style="1" width="13.79"/>
    <col collapsed="false" customWidth="true" hidden="false" outlineLevel="0" max="13" min="12" style="1" width="11.11"/>
    <col collapsed="false" customWidth="true" hidden="false" outlineLevel="0" max="14" min="14" style="1" width="12.76"/>
    <col collapsed="false" customWidth="true" hidden="false" outlineLevel="0" max="15" min="15" style="1" width="10.9"/>
    <col collapsed="false" customWidth="true" hidden="false" outlineLevel="0" max="16" min="16" style="1" width="11.52"/>
    <col collapsed="false" customWidth="true" hidden="false" outlineLevel="0" max="17" min="17" style="1" width="2.67"/>
    <col collapsed="false" customWidth="true" hidden="false" outlineLevel="0" max="18" min="18" style="2" width="22.64"/>
    <col collapsed="false" customWidth="false" hidden="false" outlineLevel="0" max="257" min="19" style="1" width="13.17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</row>
    <row r="5" s="13" customFormat="true" ht="21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22"/>
      <c r="R5" s="23"/>
    </row>
    <row r="6" s="13" customFormat="true" ht="21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6"/>
      <c r="I6" s="28" t="s">
        <v>11</v>
      </c>
      <c r="J6" s="29"/>
      <c r="K6" s="25"/>
      <c r="L6" s="26" t="s">
        <v>10</v>
      </c>
      <c r="M6" s="27"/>
      <c r="N6" s="26"/>
      <c r="O6" s="28" t="s">
        <v>11</v>
      </c>
      <c r="P6" s="30"/>
      <c r="Q6" s="22"/>
      <c r="R6" s="23"/>
    </row>
    <row r="7" s="13" customFormat="true" ht="21" hidden="false" customHeight="true" outlineLevel="0" collapsed="false">
      <c r="A7" s="21"/>
      <c r="B7" s="21"/>
      <c r="C7" s="21"/>
      <c r="D7" s="20"/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1" t="s">
        <v>12</v>
      </c>
      <c r="O7" s="31" t="s">
        <v>13</v>
      </c>
      <c r="P7" s="31" t="s">
        <v>14</v>
      </c>
      <c r="Q7" s="22"/>
      <c r="R7" s="23"/>
    </row>
    <row r="8" s="13" customFormat="true" ht="21" hidden="false" customHeight="true" outlineLevel="0" collapsed="false">
      <c r="A8" s="33"/>
      <c r="B8" s="33"/>
      <c r="C8" s="33"/>
      <c r="D8" s="33"/>
      <c r="E8" s="28" t="s">
        <v>15</v>
      </c>
      <c r="F8" s="28" t="s">
        <v>16</v>
      </c>
      <c r="G8" s="34" t="s">
        <v>17</v>
      </c>
      <c r="H8" s="28" t="s">
        <v>15</v>
      </c>
      <c r="I8" s="28" t="s">
        <v>16</v>
      </c>
      <c r="J8" s="34" t="s">
        <v>17</v>
      </c>
      <c r="K8" s="28" t="s">
        <v>15</v>
      </c>
      <c r="L8" s="28" t="s">
        <v>16</v>
      </c>
      <c r="M8" s="34" t="s">
        <v>17</v>
      </c>
      <c r="N8" s="28" t="s">
        <v>15</v>
      </c>
      <c r="O8" s="28" t="s">
        <v>16</v>
      </c>
      <c r="P8" s="28" t="s">
        <v>17</v>
      </c>
      <c r="Q8" s="35"/>
      <c r="R8" s="36"/>
    </row>
    <row r="9" s="13" customFormat="true" ht="22.5" hidden="false" customHeight="true" outlineLevel="0" collapsed="false">
      <c r="E9" s="37"/>
      <c r="F9" s="37"/>
      <c r="G9" s="38"/>
      <c r="H9" s="39"/>
      <c r="I9" s="39"/>
      <c r="J9" s="38"/>
      <c r="L9" s="40"/>
      <c r="M9" s="37"/>
      <c r="N9" s="40"/>
      <c r="O9" s="40"/>
      <c r="P9" s="40"/>
      <c r="Q9" s="40"/>
      <c r="R9" s="41"/>
    </row>
    <row r="10" s="13" customFormat="true" ht="32.85" hidden="false" customHeight="true" outlineLevel="0" collapsed="false">
      <c r="A10" s="42" t="n">
        <v>2544</v>
      </c>
      <c r="B10" s="42"/>
      <c r="C10" s="42"/>
      <c r="D10" s="42"/>
      <c r="E10" s="43" t="n">
        <v>2395</v>
      </c>
      <c r="F10" s="43" t="n">
        <v>1193</v>
      </c>
      <c r="G10" s="43" t="n">
        <v>1202</v>
      </c>
      <c r="H10" s="44" t="n">
        <v>10.73</v>
      </c>
      <c r="I10" s="44" t="n">
        <v>11.08</v>
      </c>
      <c r="J10" s="45" t="n">
        <v>10.41</v>
      </c>
      <c r="K10" s="46" t="n">
        <v>1410</v>
      </c>
      <c r="L10" s="47" t="n">
        <v>956</v>
      </c>
      <c r="M10" s="43" t="n">
        <v>754</v>
      </c>
      <c r="N10" s="44" t="n">
        <v>6.32</v>
      </c>
      <c r="O10" s="44" t="n">
        <v>8.88</v>
      </c>
      <c r="P10" s="44" t="n">
        <v>6.53</v>
      </c>
      <c r="Q10" s="22" t="n">
        <v>2001</v>
      </c>
      <c r="R10" s="22"/>
    </row>
    <row r="11" s="13" customFormat="true" ht="32.85" hidden="false" customHeight="true" outlineLevel="0" collapsed="false">
      <c r="A11" s="42" t="n">
        <v>2545</v>
      </c>
      <c r="B11" s="42"/>
      <c r="C11" s="42"/>
      <c r="D11" s="42"/>
      <c r="E11" s="43" t="n">
        <v>2416</v>
      </c>
      <c r="F11" s="43" t="n">
        <v>1209</v>
      </c>
      <c r="G11" s="43" t="n">
        <v>1207</v>
      </c>
      <c r="H11" s="44" t="n">
        <v>10.82</v>
      </c>
      <c r="I11" s="44" t="n">
        <v>11.22</v>
      </c>
      <c r="J11" s="45" t="n">
        <v>10.44</v>
      </c>
      <c r="K11" s="46" t="n">
        <v>1464</v>
      </c>
      <c r="L11" s="47" t="n">
        <v>778</v>
      </c>
      <c r="M11" s="43" t="n">
        <v>686</v>
      </c>
      <c r="N11" s="44" t="n">
        <v>6.56</v>
      </c>
      <c r="O11" s="44" t="n">
        <v>7.22</v>
      </c>
      <c r="P11" s="44" t="n">
        <v>5.94</v>
      </c>
      <c r="Q11" s="22" t="n">
        <v>2002</v>
      </c>
      <c r="R11" s="22"/>
    </row>
    <row r="12" s="13" customFormat="true" ht="32.85" hidden="false" customHeight="true" outlineLevel="0" collapsed="false">
      <c r="A12" s="42" t="n">
        <v>2546</v>
      </c>
      <c r="B12" s="42"/>
      <c r="C12" s="42"/>
      <c r="D12" s="42"/>
      <c r="E12" s="43" t="n">
        <v>2424</v>
      </c>
      <c r="F12" s="43" t="n">
        <v>1256</v>
      </c>
      <c r="G12" s="43" t="n">
        <v>1168</v>
      </c>
      <c r="H12" s="44" t="n">
        <v>10.88</v>
      </c>
      <c r="I12" s="44" t="n">
        <v>11.7</v>
      </c>
      <c r="J12" s="45" t="n">
        <v>10.12</v>
      </c>
      <c r="K12" s="46" t="n">
        <v>1642</v>
      </c>
      <c r="L12" s="47" t="n">
        <v>899</v>
      </c>
      <c r="M12" s="43" t="n">
        <v>743</v>
      </c>
      <c r="N12" s="44" t="n">
        <v>7.37</v>
      </c>
      <c r="O12" s="44" t="n">
        <v>8.37</v>
      </c>
      <c r="P12" s="44" t="n">
        <v>6.44</v>
      </c>
      <c r="Q12" s="22" t="n">
        <v>2003</v>
      </c>
      <c r="R12" s="22"/>
    </row>
    <row r="13" s="13" customFormat="true" ht="32.85" hidden="false" customHeight="true" outlineLevel="0" collapsed="false">
      <c r="A13" s="42" t="n">
        <v>2547</v>
      </c>
      <c r="B13" s="42"/>
      <c r="C13" s="42"/>
      <c r="D13" s="42"/>
      <c r="E13" s="43" t="n">
        <v>2481</v>
      </c>
      <c r="F13" s="43" t="n">
        <v>1246</v>
      </c>
      <c r="G13" s="43" t="n">
        <v>1235</v>
      </c>
      <c r="H13" s="44" t="n">
        <v>11.27</v>
      </c>
      <c r="I13" s="44" t="n">
        <v>11.79</v>
      </c>
      <c r="J13" s="45" t="n">
        <v>10.79</v>
      </c>
      <c r="K13" s="46" t="n">
        <v>1959</v>
      </c>
      <c r="L13" s="47" t="n">
        <v>1067</v>
      </c>
      <c r="M13" s="43" t="n">
        <v>892</v>
      </c>
      <c r="N13" s="44" t="n">
        <v>8.9</v>
      </c>
      <c r="O13" s="44" t="n">
        <v>10.09</v>
      </c>
      <c r="P13" s="44" t="n">
        <v>7.8</v>
      </c>
      <c r="Q13" s="22" t="n">
        <v>2004</v>
      </c>
      <c r="R13" s="22"/>
    </row>
    <row r="14" s="13" customFormat="true" ht="32.85" hidden="false" customHeight="true" outlineLevel="0" collapsed="false">
      <c r="A14" s="42" t="n">
        <v>2548</v>
      </c>
      <c r="B14" s="42"/>
      <c r="C14" s="42"/>
      <c r="D14" s="42"/>
      <c r="E14" s="43" t="n">
        <v>2493</v>
      </c>
      <c r="F14" s="43" t="n">
        <v>1218</v>
      </c>
      <c r="G14" s="43" t="n">
        <v>1275</v>
      </c>
      <c r="H14" s="44" t="n">
        <f aca="false">(2493/217744)*1000</f>
        <v>11.4492247777206</v>
      </c>
      <c r="I14" s="44" t="n">
        <f aca="false">(1218/104407)*1000</f>
        <v>11.6658844713477</v>
      </c>
      <c r="J14" s="45" t="n">
        <f aca="false">(1275/113337)*1000</f>
        <v>11.2496360411869</v>
      </c>
      <c r="K14" s="43" t="n">
        <v>2084</v>
      </c>
      <c r="L14" s="43" t="n">
        <v>1105</v>
      </c>
      <c r="M14" s="43" t="n">
        <v>979</v>
      </c>
      <c r="N14" s="44" t="n">
        <f aca="false">(2084/217744)*1000</f>
        <v>9.57087221691528</v>
      </c>
      <c r="O14" s="44" t="n">
        <f aca="false">(1105/104407)*1000</f>
        <v>10.5835815606233</v>
      </c>
      <c r="P14" s="45" t="n">
        <f aca="false">(979/113337)*1000</f>
        <v>8.63795583084077</v>
      </c>
      <c r="Q14" s="22" t="n">
        <v>2005</v>
      </c>
      <c r="R14" s="22"/>
    </row>
    <row r="15" customFormat="false" ht="21.75" hidden="false" customHeight="true" outlineLevel="0" collapsed="false">
      <c r="A15" s="48"/>
      <c r="B15" s="48"/>
      <c r="C15" s="48"/>
      <c r="D15" s="48"/>
      <c r="E15" s="49"/>
      <c r="F15" s="49"/>
      <c r="G15" s="49"/>
      <c r="H15" s="50"/>
      <c r="I15" s="50"/>
      <c r="J15" s="49"/>
      <c r="K15" s="48"/>
      <c r="L15" s="50"/>
      <c r="M15" s="49"/>
      <c r="N15" s="50"/>
      <c r="O15" s="50"/>
      <c r="P15" s="50"/>
      <c r="Q15" s="50"/>
      <c r="R15" s="48"/>
    </row>
    <row r="16" customFormat="false" ht="0.75" hidden="false" customHeight="true" outlineLevel="0" collapsed="false">
      <c r="Q16" s="51"/>
    </row>
    <row r="17" customFormat="false" ht="6" hidden="false" customHeight="true" outlineLevel="0" collapsed="false"/>
    <row r="18" s="18" customFormat="true" ht="18.75" hidden="false" customHeight="true" outlineLevel="0" collapsed="false">
      <c r="B18" s="52"/>
      <c r="D18" s="53" t="s">
        <v>18</v>
      </c>
      <c r="J18" s="53"/>
      <c r="K18" s="54" t="s">
        <v>19</v>
      </c>
      <c r="L18" s="55" t="s">
        <v>20</v>
      </c>
      <c r="M18" s="56"/>
      <c r="N18" s="57"/>
      <c r="P18" s="58"/>
    </row>
    <row r="19" s="18" customFormat="true" ht="18.75" hidden="false" customHeight="true" outlineLevel="0" collapsed="false">
      <c r="C19" s="52"/>
      <c r="D19" s="59" t="s">
        <v>21</v>
      </c>
      <c r="J19" s="59"/>
      <c r="K19" s="60" t="s">
        <v>22</v>
      </c>
      <c r="L19" s="61" t="s">
        <v>23</v>
      </c>
      <c r="M19" s="56"/>
      <c r="N19" s="57"/>
      <c r="P19" s="58"/>
    </row>
  </sheetData>
  <mergeCells count="14">
    <mergeCell ref="E4:J4"/>
    <mergeCell ref="K4:P4"/>
    <mergeCell ref="Q4:R4"/>
    <mergeCell ref="A6:D6"/>
    <mergeCell ref="A10:D10"/>
    <mergeCell ref="Q10:R10"/>
    <mergeCell ref="A11:D11"/>
    <mergeCell ref="Q11:R11"/>
    <mergeCell ref="A12:D12"/>
    <mergeCell ref="Q12:R12"/>
    <mergeCell ref="A13:D13"/>
    <mergeCell ref="Q13:R13"/>
    <mergeCell ref="A14:D14"/>
    <mergeCell ref="Q14:R14"/>
  </mergeCells>
  <printOptions headings="false" gridLines="false" gridLinesSet="true" horizontalCentered="false" verticalCentered="false"/>
  <pageMargins left="0.905555555555556" right="0.315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