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40000100" sheetId="1" state="visible" r:id="rId2"/>
    <sheet name="40000200" sheetId="2" state="visible" r:id="rId3"/>
    <sheet name="40000300" sheetId="3" state="visible" r:id="rId4"/>
    <sheet name="400004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     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:   Singburi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ACTUAL REVENUE AND EXPENDITURE OF MUNICIPALITY BY TYPE, DISTRICT AND MUNICIPALITY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r>
      <rPr>
        <sz val="12"/>
        <rFont val="Noto Sans Devanagari"/>
        <family val="2"/>
      </rPr>
      <t xml:space="preserve">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/Municipality</t>
  </si>
  <si>
    <t xml:space="preserve">Revenue (Baht)</t>
  </si>
  <si>
    <t xml:space="preserve">Expenditure (Baht)</t>
  </si>
  <si>
    <t xml:space="preserve">รายจ่าย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expenditure</t>
  </si>
  <si>
    <t xml:space="preserve">อำเภอเมืองสิงห์บุรี</t>
  </si>
  <si>
    <t xml:space="preserve"> Mueang Sing Buri District</t>
  </si>
  <si>
    <t xml:space="preserve">     เทศบาลเมืองสิงห์บุรี</t>
  </si>
  <si>
    <t xml:space="preserve">      Sing Buri Town Municipality</t>
  </si>
  <si>
    <t xml:space="preserve">อำเภอบางระจัน</t>
  </si>
  <si>
    <t xml:space="preserve">   Bang Rachan District</t>
  </si>
  <si>
    <t xml:space="preserve">    เทศบาลตำบลสิงห์</t>
  </si>
  <si>
    <t xml:space="preserve">      Sing Subdistrict Municipality</t>
  </si>
  <si>
    <t xml:space="preserve">อำเภอค่ายบางระจัน</t>
  </si>
  <si>
    <t xml:space="preserve">    Khai Bang Rachan District</t>
  </si>
  <si>
    <t xml:space="preserve">    เทศบาลตำบลโพสังโฆ</t>
  </si>
  <si>
    <t xml:space="preserve">      Pho Sangkho Subdistrict Municipality</t>
  </si>
  <si>
    <t xml:space="preserve">อำเภอพรหมบุรี</t>
  </si>
  <si>
    <t xml:space="preserve">   Phrom Buri District</t>
  </si>
  <si>
    <t xml:space="preserve">เทศบาลตำบลบางน้ำเชี่ยว</t>
  </si>
  <si>
    <t xml:space="preserve">      Bang Nam Chieo Subdistrict Municipality</t>
  </si>
  <si>
    <t xml:space="preserve">เทศบาลตำบลปากบาง</t>
  </si>
  <si>
    <t xml:space="preserve">      Pak Bang  Subdistrict Municipality</t>
  </si>
  <si>
    <t xml:space="preserve">อำเภอท่าช้าง</t>
  </si>
  <si>
    <t xml:space="preserve"> - </t>
  </si>
  <si>
    <t xml:space="preserve">   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   In Buri District</t>
  </si>
  <si>
    <t xml:space="preserve">เทศบาลตำบลอินทร์บุรี</t>
  </si>
  <si>
    <t xml:space="preserve">      In Buri Subdistrict Municipality</t>
  </si>
  <si>
    <t xml:space="preserve">             Source:   Singburi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Administration</t>
  </si>
  <si>
    <t xml:space="preserve"> Muang  Sing Buri District</t>
  </si>
  <si>
    <t xml:space="preserve">องค์การบริหารส่วนตำบลบางมัญ</t>
  </si>
  <si>
    <t xml:space="preserve">Bangmun  Subdistrict Administration Organization</t>
  </si>
  <si>
    <t xml:space="preserve">องค์การบริหารส่วนตำบลโพกรวม</t>
  </si>
  <si>
    <t xml:space="preserve">Phogrum  Subdistrict Administration Organization</t>
  </si>
  <si>
    <t xml:space="preserve">องค์การบริหารส่วนตำบลม่วงหมู่</t>
  </si>
  <si>
    <t xml:space="preserve">Mungmoo  Subdistrict Administration Organization</t>
  </si>
  <si>
    <t xml:space="preserve">องค์การบริหารส่วนตำบลหัวไผ่</t>
  </si>
  <si>
    <t xml:space="preserve">Huahai  Subdistrict Administration Organization</t>
  </si>
  <si>
    <t xml:space="preserve">องค์การบริหารส่วนตำบลต้นโพธิ์</t>
  </si>
  <si>
    <t xml:space="preserve">Tonpho  Subdistrict Administration Organization</t>
  </si>
  <si>
    <t xml:space="preserve">องค์การบริหารส่วนตำบลจักรสีห์</t>
  </si>
  <si>
    <t xml:space="preserve">Juksi  Subdistrict Administration Organization</t>
  </si>
  <si>
    <t xml:space="preserve">องค์การบริหารส่วนตำบลบางกระบือ</t>
  </si>
  <si>
    <t xml:space="preserve">Bangkabue  Subdistrict Administration Organization</t>
  </si>
  <si>
    <t xml:space="preserve">    Bang  Rachan  District</t>
  </si>
  <si>
    <t xml:space="preserve">องค์การบริหารส่วนตำบลไม้ดัด</t>
  </si>
  <si>
    <t xml:space="preserve">Maidud  Subdistrict Administration Organization</t>
  </si>
  <si>
    <t xml:space="preserve">องค์การบริหารส่วนตำบลแม่ลา</t>
  </si>
  <si>
    <t xml:space="preserve">Maela  Subdistrict Administration Organization</t>
  </si>
  <si>
    <t xml:space="preserve">องค์การบริหารส่วนตำบลบ้านจ่า</t>
  </si>
  <si>
    <t xml:space="preserve">Bunja  Subdistrict Administration Organization</t>
  </si>
  <si>
    <t xml:space="preserve">องค์การบริหารส่วนตำบลพักทัน</t>
  </si>
  <si>
    <t xml:space="preserve">Puktun  Subdistrict Administration Organization</t>
  </si>
  <si>
    <t xml:space="preserve">องค์การบริหารส่วนตำบลสระแจง</t>
  </si>
  <si>
    <t xml:space="preserve">Sraj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( Contd. )</t>
  </si>
  <si>
    <t xml:space="preserve"> Khai  Bang  Rachan  District</t>
  </si>
  <si>
    <t xml:space="preserve">องค์การบริหารส่วนตำบลโพทะเล</t>
  </si>
  <si>
    <t xml:space="preserve">Photalay  Subdistrict Administration Organization</t>
  </si>
  <si>
    <t xml:space="preserve">องค์การบริหารส่วนตำบลบางระจัน</t>
  </si>
  <si>
    <t xml:space="preserve">Bang  Rachan  Subdistrict Administration Organization</t>
  </si>
  <si>
    <t xml:space="preserve">องค์การบริหารส่วนตำบลโพสังโฆ</t>
  </si>
  <si>
    <t xml:space="preserve">Phosungkho  Subdistrict Administration Organization</t>
  </si>
  <si>
    <t xml:space="preserve">องค์การบริหารส่วนตำบลท่าข้าม</t>
  </si>
  <si>
    <t xml:space="preserve">Thakham  Subdistrict Administration Organization</t>
  </si>
  <si>
    <t xml:space="preserve">องค์การบริหารส่วนตำบลคอทราย</t>
  </si>
  <si>
    <t xml:space="preserve">Khoeshay  Subdistrict Administration Organization</t>
  </si>
  <si>
    <t xml:space="preserve">องค์การบริหารส่วนตำบลหนองกระทุ่ม</t>
  </si>
  <si>
    <t xml:space="preserve">Nongkratum  Subdistrict Administration Organization</t>
  </si>
  <si>
    <t xml:space="preserve">    Phrom  Buri   District</t>
  </si>
  <si>
    <t xml:space="preserve">องค์การบริหารส่วนตำบลพระงาม</t>
  </si>
  <si>
    <t xml:space="preserve">Pawum  Subdistrict Administration Organization</t>
  </si>
  <si>
    <t xml:space="preserve">องค์การบริหารส่วนตำบลบ้านหม้อ</t>
  </si>
  <si>
    <t xml:space="preserve">Banmo  Subdistrict Administration Organization</t>
  </si>
  <si>
    <t xml:space="preserve">องค์การบริหารส่วนตำบลบ้านแป้ง</t>
  </si>
  <si>
    <t xml:space="preserve">Bangpeng  Subdistrict Administration Organization</t>
  </si>
  <si>
    <t xml:space="preserve">องค์การบริหารส่วนตำบลโรงช้าง</t>
  </si>
  <si>
    <t xml:space="preserve">Longchang  Subdistrict Administration Organization</t>
  </si>
  <si>
    <t xml:space="preserve">    Tha  Chang District</t>
  </si>
  <si>
    <t xml:space="preserve">องค์การบริหารส่วนตำบลโพประจักษ์</t>
  </si>
  <si>
    <t xml:space="preserve">Phopaju  Subdistrict Administration Organization</t>
  </si>
  <si>
    <t xml:space="preserve">องค์การบริหารส่วนตำบลวิหารขาว</t>
  </si>
  <si>
    <t xml:space="preserve">Wihankhaw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5  (Contd.)</t>
  </si>
  <si>
    <t xml:space="preserve">In  Buri  District</t>
  </si>
  <si>
    <t xml:space="preserve">องค์การบริหารส่วนตำบลอินทร์บุรี</t>
  </si>
  <si>
    <t xml:space="preserve">In Buri  Subdistrict Administration Organization</t>
  </si>
  <si>
    <t xml:space="preserve">องค์การบริหารส่วนตำบลประศุก</t>
  </si>
  <si>
    <t xml:space="preserve">Pasuk  Subdistrict Administration Organization</t>
  </si>
  <si>
    <t xml:space="preserve">องค์การบริหารส่วนตำบลทับยา</t>
  </si>
  <si>
    <t xml:space="preserve">Tubya  Subdistrict Administration Organization</t>
  </si>
  <si>
    <t xml:space="preserve">องค์การบริหารส่วนตำบลงิ้วราย</t>
  </si>
  <si>
    <t xml:space="preserve">Ngiwray  Subdistrict Administration Organization</t>
  </si>
  <si>
    <t xml:space="preserve">องค์การบริหารส่วนตำบลชีน้ำร้าย</t>
  </si>
  <si>
    <t xml:space="preserve">Chenumray  Subdistrict Administration Organization</t>
  </si>
  <si>
    <t xml:space="preserve">องค์การบริหารส่วนตำบลท่างาม</t>
  </si>
  <si>
    <t xml:space="preserve">Thangam  Subdistrict Administration Organization</t>
  </si>
  <si>
    <t xml:space="preserve">องค์การบริหารส่วนตำบลน้ำตาล</t>
  </si>
  <si>
    <t xml:space="preserve">Numtan  Subdistrict Administration Organization</t>
  </si>
  <si>
    <t xml:space="preserve">องค์การบริหารส่วนตำบลทองเอน</t>
  </si>
  <si>
    <t xml:space="preserve">Thongean  Subdistrict Administration Organization</t>
  </si>
  <si>
    <t xml:space="preserve">องค์การบริหารส่วนตำบลห้วยชัน</t>
  </si>
  <si>
    <t xml:space="preserve">Huychun Subdistrict Administration Organization</t>
  </si>
  <si>
    <t xml:space="preserve">องค์การบริหารส่วนตำบลโพธิ์ชัย</t>
  </si>
  <si>
    <t xml:space="preserve">Phochai Subdistrict Adm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                                Source:   Singburi 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REVERNUE TAX BY TYPE OF TAXES AND DISTRICT: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ิงห์บุรี</t>
  </si>
  <si>
    <t xml:space="preserve"> 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t xml:space="preserve">หน่วยราชการอื่นจัดเก็บ</t>
  </si>
  <si>
    <t xml:space="preserve">สำนักงานคลังจังหวัด</t>
  </si>
  <si>
    <t xml:space="preserve"> Singburi Povincial of the Comptroller - General Office </t>
  </si>
  <si>
    <t xml:space="preserve">สำนักงานที่ดินจังหวัด</t>
  </si>
  <si>
    <t xml:space="preserve"> Singburi  Land  Office</t>
  </si>
  <si>
    <t xml:space="preserve">สำนักงานขนส่งจังหวัด</t>
  </si>
  <si>
    <t xml:space="preserve"> Singburi Povincial Transport Office</t>
  </si>
  <si>
    <r>
      <rPr>
        <sz val="14"/>
        <rFont val="Noto Sans Devanagari"/>
        <family val="2"/>
      </rPr>
      <t xml:space="preserve">สำนักงานสรรพกรพื้นที่สิงห์บุรี </t>
    </r>
    <r>
      <rPr>
        <sz val="14"/>
        <rFont val="AngsanaUPC"/>
        <family val="1"/>
        <charset val="222"/>
      </rPr>
      <t xml:space="preserve">*</t>
    </r>
  </si>
  <si>
    <t xml:space="preserve"> Singburi Area  Revenue Office</t>
  </si>
  <si>
    <r>
      <rPr>
        <sz val="14"/>
        <rFont val="AngsanaUPC"/>
        <family val="1"/>
        <charset val="222"/>
      </rPr>
      <t xml:space="preserve">                                                               * </t>
    </r>
    <r>
      <rPr>
        <sz val="14"/>
        <rFont val="Noto Sans Devanagari"/>
        <family val="2"/>
      </rPr>
      <t xml:space="preserve">จากการขายหนังสือพิมพ์เก่า</t>
    </r>
  </si>
  <si>
    <t xml:space="preserve">       *  Sell old newspaper</t>
  </si>
  <si>
    <r>
      <rPr>
        <sz val="14"/>
        <rFont val="Noto Sans Devanagari"/>
        <family val="2"/>
      </rPr>
      <t xml:space="preserve">                                            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ิงห์บุรี</t>
    </r>
  </si>
  <si>
    <t xml:space="preserve">                                                           Source:   Singburi  Area  Revenu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_____"/>
    <numFmt numFmtId="167" formatCode="#,##0.00"/>
    <numFmt numFmtId="168" formatCode="#,##0.00__"/>
    <numFmt numFmtId="169" formatCode="0.00;[RED]0.00"/>
    <numFmt numFmtId="170" formatCode="#,##0.00____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662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76</xdr:row>
      <xdr:rowOff>105120</xdr:rowOff>
    </xdr:from>
    <xdr:to>
      <xdr:col>15</xdr:col>
      <xdr:colOff>175680</xdr:colOff>
      <xdr:row>77</xdr:row>
      <xdr:rowOff>228600</xdr:rowOff>
    </xdr:to>
    <xdr:sp>
      <xdr:nvSpPr>
        <xdr:cNvPr id="1" name="Text 6"/>
        <xdr:cNvSpPr/>
      </xdr:nvSpPr>
      <xdr:spPr>
        <a:xfrm>
          <a:off x="15214680" y="20964240"/>
          <a:ext cx="14385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  <c r="I4" s="7" t="s">
        <v>5</v>
      </c>
    </row>
    <row r="5" customFormat="false" ht="8.25" hidden="false" customHeight="true" outlineLevel="0" collapsed="false"/>
    <row r="6" s="13" customFormat="true" ht="23.25" hidden="false" customHeight="true" outlineLevel="0" collapsed="false">
      <c r="A6" s="8" t="s">
        <v>6</v>
      </c>
      <c r="B6" s="8"/>
      <c r="C6" s="8"/>
      <c r="D6" s="8"/>
      <c r="E6" s="9" t="s">
        <v>7</v>
      </c>
      <c r="F6" s="10" t="s">
        <v>8</v>
      </c>
      <c r="G6" s="11" t="s">
        <v>9</v>
      </c>
      <c r="H6" s="12"/>
      <c r="I6" s="12"/>
    </row>
    <row r="7" s="13" customFormat="true" ht="23.25" hidden="false" customHeight="true" outlineLevel="0" collapsed="false">
      <c r="A7" s="8"/>
      <c r="B7" s="8"/>
      <c r="C7" s="8"/>
      <c r="D7" s="8"/>
      <c r="E7" s="14" t="s">
        <v>10</v>
      </c>
      <c r="F7" s="15" t="s">
        <v>11</v>
      </c>
      <c r="G7" s="16" t="s">
        <v>12</v>
      </c>
      <c r="H7" s="17"/>
      <c r="I7" s="17" t="s">
        <v>13</v>
      </c>
    </row>
    <row r="8" s="13" customFormat="true" ht="23.25" hidden="false" customHeight="true" outlineLevel="0" collapsed="false">
      <c r="A8" s="8"/>
      <c r="B8" s="8"/>
      <c r="C8" s="8"/>
      <c r="D8" s="8"/>
      <c r="E8" s="18" t="s">
        <v>14</v>
      </c>
      <c r="F8" s="19"/>
      <c r="G8" s="20" t="s">
        <v>14</v>
      </c>
      <c r="H8" s="17"/>
      <c r="I8" s="21"/>
    </row>
    <row r="9" s="13" customFormat="true" ht="7.5" hidden="false" customHeight="true" outlineLevel="0" collapsed="false">
      <c r="A9" s="22"/>
      <c r="B9" s="22"/>
      <c r="C9" s="22"/>
      <c r="D9" s="22"/>
      <c r="E9" s="23"/>
      <c r="F9" s="23"/>
      <c r="G9" s="23"/>
      <c r="H9" s="12"/>
      <c r="I9" s="24"/>
    </row>
    <row r="10" s="13" customFormat="true" ht="21.75" hidden="false" customHeight="true" outlineLevel="0" collapsed="false">
      <c r="A10" s="25" t="s">
        <v>15</v>
      </c>
      <c r="B10" s="25"/>
      <c r="C10" s="25"/>
      <c r="D10" s="25"/>
      <c r="E10" s="26" t="n">
        <f aca="false">E12+E13+E14+E16+E17</f>
        <v>155130870.91</v>
      </c>
      <c r="F10" s="26" t="n">
        <f aca="false">F12+F13+F14+F16+F17+F15</f>
        <v>312340408.12</v>
      </c>
      <c r="G10" s="26" t="n">
        <f aca="false">G12+G13+G14+G16+G17+G15</f>
        <v>361096254.58</v>
      </c>
      <c r="H10" s="27" t="s">
        <v>16</v>
      </c>
      <c r="I10" s="27"/>
    </row>
    <row r="11" s="13" customFormat="true" ht="22.5" hidden="false" customHeight="true" outlineLevel="0" collapsed="false">
      <c r="A11" s="28" t="s">
        <v>17</v>
      </c>
      <c r="B11" s="17"/>
      <c r="C11" s="24"/>
      <c r="D11" s="22"/>
      <c r="E11" s="29" t="n">
        <f aca="false">E12+E13+E14+E16</f>
        <v>112190413.91</v>
      </c>
      <c r="F11" s="29" t="n">
        <f aca="false">F12+F13+F14+F15+F16</f>
        <v>191061219.12</v>
      </c>
      <c r="G11" s="29" t="n">
        <f aca="false">G12+G13+G14+G15+G16</f>
        <v>252487520.58</v>
      </c>
      <c r="H11" s="30" t="s">
        <v>18</v>
      </c>
      <c r="I11" s="24"/>
    </row>
    <row r="12" s="13" customFormat="true" ht="21.95" hidden="false" customHeight="true" outlineLevel="0" collapsed="false">
      <c r="A12" s="24"/>
      <c r="B12" s="28" t="s">
        <v>19</v>
      </c>
      <c r="C12" s="24"/>
      <c r="D12" s="22"/>
      <c r="E12" s="29" t="n">
        <v>110514688.92</v>
      </c>
      <c r="F12" s="29" t="n">
        <v>174950641.31</v>
      </c>
      <c r="G12" s="29" t="n">
        <v>244224194.98</v>
      </c>
      <c r="H12" s="30"/>
      <c r="I12" s="31" t="s">
        <v>20</v>
      </c>
    </row>
    <row r="13" s="13" customFormat="true" ht="21.95" hidden="false" customHeight="true" outlineLevel="0" collapsed="false">
      <c r="A13" s="30"/>
      <c r="B13" s="32" t="s">
        <v>21</v>
      </c>
      <c r="C13" s="30"/>
      <c r="D13" s="33"/>
      <c r="E13" s="29" t="n">
        <v>157553</v>
      </c>
      <c r="F13" s="29" t="n">
        <v>9409708.65</v>
      </c>
      <c r="G13" s="29" t="n">
        <v>2754176.2</v>
      </c>
      <c r="H13" s="30"/>
      <c r="I13" s="30" t="s">
        <v>22</v>
      </c>
    </row>
    <row r="14" s="13" customFormat="true" ht="21.95" hidden="false" customHeight="true" outlineLevel="0" collapsed="false">
      <c r="A14" s="30"/>
      <c r="B14" s="32" t="s">
        <v>23</v>
      </c>
      <c r="C14" s="30"/>
      <c r="D14" s="33"/>
      <c r="E14" s="29" t="n">
        <v>722482.99</v>
      </c>
      <c r="F14" s="29" t="n">
        <v>3211277.47</v>
      </c>
      <c r="G14" s="29" t="n">
        <v>1043579.1</v>
      </c>
      <c r="H14" s="30"/>
      <c r="I14" s="30" t="s">
        <v>24</v>
      </c>
    </row>
    <row r="15" s="13" customFormat="true" ht="21.95" hidden="false" customHeight="true" outlineLevel="0" collapsed="false">
      <c r="A15" s="30"/>
      <c r="B15" s="32" t="s">
        <v>25</v>
      </c>
      <c r="C15" s="30"/>
      <c r="D15" s="33"/>
      <c r="E15" s="34" t="s">
        <v>26</v>
      </c>
      <c r="F15" s="29" t="n">
        <v>1896814.52</v>
      </c>
      <c r="G15" s="29" t="n">
        <v>1463547</v>
      </c>
      <c r="H15" s="30"/>
      <c r="I15" s="30" t="s">
        <v>27</v>
      </c>
    </row>
    <row r="16" s="13" customFormat="true" ht="21.95" hidden="false" customHeight="true" outlineLevel="0" collapsed="false">
      <c r="A16" s="30"/>
      <c r="B16" s="32" t="s">
        <v>28</v>
      </c>
      <c r="C16" s="30"/>
      <c r="D16" s="33"/>
      <c r="E16" s="29" t="n">
        <v>795689</v>
      </c>
      <c r="F16" s="29" t="n">
        <v>1592777.17</v>
      </c>
      <c r="G16" s="29" t="n">
        <v>3002023.3</v>
      </c>
      <c r="H16" s="30"/>
      <c r="I16" s="30" t="s">
        <v>29</v>
      </c>
    </row>
    <row r="17" s="13" customFormat="true" ht="21.95" hidden="false" customHeight="true" outlineLevel="0" collapsed="false">
      <c r="A17" s="32" t="s">
        <v>30</v>
      </c>
      <c r="B17" s="30"/>
      <c r="C17" s="30"/>
      <c r="D17" s="33"/>
      <c r="E17" s="29" t="n">
        <v>42940457</v>
      </c>
      <c r="F17" s="29" t="n">
        <v>121279189</v>
      </c>
      <c r="G17" s="29" t="n">
        <v>108608734</v>
      </c>
      <c r="H17" s="30" t="s">
        <v>31</v>
      </c>
      <c r="I17" s="30"/>
    </row>
    <row r="18" s="13" customFormat="true" ht="24" hidden="false" customHeight="true" outlineLevel="0" collapsed="false">
      <c r="A18" s="25" t="s">
        <v>32</v>
      </c>
      <c r="B18" s="25"/>
      <c r="C18" s="25"/>
      <c r="D18" s="25"/>
      <c r="E18" s="26" t="n">
        <f aca="false">E19+E20+E21</f>
        <v>96972842.69</v>
      </c>
      <c r="F18" s="26" t="n">
        <f aca="false">F19+F20+F21</f>
        <v>256004321.57</v>
      </c>
      <c r="G18" s="26" t="n">
        <f aca="false">G19+G20+G21</f>
        <v>16234133820.75</v>
      </c>
      <c r="H18" s="27" t="s">
        <v>33</v>
      </c>
      <c r="I18" s="27"/>
    </row>
    <row r="19" s="13" customFormat="true" ht="21.95" hidden="false" customHeight="true" outlineLevel="0" collapsed="false">
      <c r="A19" s="35" t="s">
        <v>34</v>
      </c>
      <c r="B19" s="35"/>
      <c r="C19" s="35"/>
      <c r="D19" s="35"/>
      <c r="E19" s="29" t="n">
        <v>46172167.63</v>
      </c>
      <c r="F19" s="29" t="n">
        <v>124976589.85</v>
      </c>
      <c r="G19" s="36" t="n">
        <v>16158266097</v>
      </c>
      <c r="H19" s="31" t="s">
        <v>35</v>
      </c>
      <c r="J19" s="31"/>
    </row>
    <row r="20" s="13" customFormat="true" ht="21.95" hidden="false" customHeight="true" outlineLevel="0" collapsed="false">
      <c r="A20" s="37" t="s">
        <v>36</v>
      </c>
      <c r="B20" s="37"/>
      <c r="C20" s="37"/>
      <c r="D20" s="22"/>
      <c r="E20" s="29" t="n">
        <v>35314482</v>
      </c>
      <c r="F20" s="29" t="n">
        <v>115771512.01</v>
      </c>
      <c r="G20" s="29" t="n">
        <v>67038767.79</v>
      </c>
      <c r="H20" s="31" t="s">
        <v>37</v>
      </c>
      <c r="J20" s="31"/>
    </row>
    <row r="21" s="13" customFormat="true" ht="21.95" hidden="false" customHeight="true" outlineLevel="0" collapsed="false">
      <c r="A21" s="28" t="s">
        <v>38</v>
      </c>
      <c r="B21" s="24"/>
      <c r="C21" s="24"/>
      <c r="D21" s="22"/>
      <c r="E21" s="29" t="n">
        <v>15486193.06</v>
      </c>
      <c r="F21" s="29" t="n">
        <v>15256219.71</v>
      </c>
      <c r="G21" s="29" t="n">
        <v>8828955.96</v>
      </c>
      <c r="H21" s="31" t="s">
        <v>39</v>
      </c>
      <c r="J21" s="24"/>
    </row>
    <row r="22" s="30" customFormat="true" ht="11.25" hidden="false" customHeight="true" outlineLevel="0" collapsed="false">
      <c r="A22" s="38"/>
      <c r="B22" s="39"/>
      <c r="C22" s="39"/>
      <c r="D22" s="40"/>
      <c r="E22" s="41"/>
      <c r="F22" s="42"/>
      <c r="G22" s="41"/>
      <c r="H22" s="43"/>
      <c r="I22" s="39"/>
    </row>
    <row r="23" s="13" customFormat="true" ht="3.75" hidden="false" customHeight="true" outlineLevel="0" collapsed="false">
      <c r="A23" s="17"/>
      <c r="B23" s="24"/>
      <c r="C23" s="24"/>
      <c r="D23" s="24"/>
      <c r="E23" s="30"/>
      <c r="F23" s="30"/>
      <c r="G23" s="30"/>
      <c r="H23" s="31"/>
      <c r="I23" s="24"/>
    </row>
    <row r="24" s="13" customFormat="true" ht="21" hidden="false" customHeight="true" outlineLevel="0" collapsed="false">
      <c r="A24" s="24"/>
      <c r="B24" s="44" t="s">
        <v>40</v>
      </c>
      <c r="F24" s="30"/>
      <c r="G24" s="30"/>
      <c r="H24" s="30"/>
      <c r="I24" s="24"/>
    </row>
    <row r="25" s="13" customFormat="true" ht="21" hidden="false" customHeight="true" outlineLevel="0" collapsed="false">
      <c r="B25" s="13" t="s">
        <v>41</v>
      </c>
      <c r="F25" s="30"/>
      <c r="G25" s="30"/>
    </row>
    <row r="26" s="13" customFormat="true" ht="18.75" hidden="false" customHeight="false" outlineLevel="0" collapsed="false"/>
    <row r="27" s="13" customFormat="true" ht="18.75" hidden="false" customHeight="false" outlineLevel="0" collapsed="false"/>
    <row r="28" s="13" customFormat="true" ht="18.75" hidden="false" customHeight="false" outlineLevel="0" collapsed="false"/>
    <row r="29" s="13" customFormat="true" ht="18.75" hidden="false" customHeight="false" outlineLevel="0" collapsed="false"/>
    <row r="30" s="13" customFormat="true" ht="18.75" hidden="false" customHeight="false" outlineLevel="0" collapsed="false"/>
    <row r="31" s="13" customFormat="true" ht="18.75" hidden="false" customHeight="false" outlineLevel="0" collapsed="false"/>
    <row r="32" s="13" customFormat="true" ht="18.75" hidden="false" customHeight="false" outlineLevel="0" collapsed="false"/>
    <row r="33" s="13" customFormat="true" ht="18.75" hidden="false" customHeight="false" outlineLevel="0" collapsed="false"/>
    <row r="34" s="13" customFormat="true" ht="18.75" hidden="false" customHeight="false" outlineLevel="0" collapsed="false"/>
    <row r="35" s="13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0.71"/>
    <col collapsed="false" customWidth="true" hidden="false" outlineLevel="0" max="8" min="6" style="1" width="9.71"/>
    <col collapsed="false" customWidth="true" hidden="false" outlineLevel="0" max="13" min="9" style="1" width="10.56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42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4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49" customFormat="true" ht="18.75" hidden="false" customHeight="true" outlineLevel="0" collapsed="false">
      <c r="A5" s="45" t="s">
        <v>44</v>
      </c>
      <c r="B5" s="45"/>
      <c r="C5" s="45"/>
      <c r="D5" s="45"/>
      <c r="E5" s="46" t="s">
        <v>45</v>
      </c>
      <c r="F5" s="46"/>
      <c r="G5" s="46"/>
      <c r="H5" s="46"/>
      <c r="I5" s="46"/>
      <c r="J5" s="46"/>
      <c r="K5" s="47" t="s">
        <v>46</v>
      </c>
      <c r="L5" s="47"/>
      <c r="M5" s="47"/>
      <c r="N5" s="48" t="s">
        <v>47</v>
      </c>
      <c r="O5" s="48"/>
    </row>
    <row r="6" s="49" customFormat="true" ht="16.5" hidden="false" customHeight="true" outlineLevel="0" collapsed="false">
      <c r="A6" s="45"/>
      <c r="B6" s="45"/>
      <c r="C6" s="45"/>
      <c r="D6" s="45"/>
      <c r="E6" s="50" t="s">
        <v>48</v>
      </c>
      <c r="F6" s="50"/>
      <c r="G6" s="50"/>
      <c r="H6" s="50"/>
      <c r="I6" s="50"/>
      <c r="J6" s="50"/>
      <c r="K6" s="51" t="s">
        <v>49</v>
      </c>
      <c r="L6" s="51"/>
      <c r="M6" s="51"/>
      <c r="N6" s="48"/>
      <c r="O6" s="48"/>
    </row>
    <row r="7" s="49" customFormat="true" ht="22.5" hidden="false" customHeight="true" outlineLevel="0" collapsed="false">
      <c r="A7" s="45"/>
      <c r="B7" s="45"/>
      <c r="C7" s="45"/>
      <c r="D7" s="45"/>
      <c r="E7" s="52"/>
      <c r="F7" s="52"/>
      <c r="G7" s="52"/>
      <c r="H7" s="52"/>
      <c r="I7" s="52"/>
      <c r="K7" s="53"/>
      <c r="L7" s="54" t="s">
        <v>50</v>
      </c>
      <c r="M7" s="54" t="s">
        <v>50</v>
      </c>
      <c r="N7" s="48"/>
      <c r="O7" s="48"/>
    </row>
    <row r="8" s="49" customFormat="true" ht="22.5" hidden="false" customHeight="true" outlineLevel="0" collapsed="false">
      <c r="A8" s="45"/>
      <c r="B8" s="45"/>
      <c r="C8" s="45"/>
      <c r="D8" s="45"/>
      <c r="E8" s="55" t="s">
        <v>19</v>
      </c>
      <c r="F8" s="55" t="s">
        <v>51</v>
      </c>
      <c r="G8" s="55" t="s">
        <v>23</v>
      </c>
      <c r="H8" s="55" t="s">
        <v>25</v>
      </c>
      <c r="I8" s="55" t="s">
        <v>28</v>
      </c>
      <c r="J8" s="54" t="s">
        <v>30</v>
      </c>
      <c r="K8" s="54" t="s">
        <v>34</v>
      </c>
      <c r="L8" s="54" t="s">
        <v>52</v>
      </c>
      <c r="M8" s="54" t="s">
        <v>53</v>
      </c>
      <c r="N8" s="48"/>
      <c r="O8" s="48"/>
    </row>
    <row r="9" s="49" customFormat="true" ht="21" hidden="false" customHeight="true" outlineLevel="0" collapsed="false">
      <c r="A9" s="45"/>
      <c r="B9" s="45"/>
      <c r="C9" s="45"/>
      <c r="D9" s="45"/>
      <c r="E9" s="52" t="s">
        <v>54</v>
      </c>
      <c r="F9" s="55" t="s">
        <v>55</v>
      </c>
      <c r="G9" s="52" t="s">
        <v>24</v>
      </c>
      <c r="H9" s="52" t="s">
        <v>56</v>
      </c>
      <c r="I9" s="52" t="s">
        <v>29</v>
      </c>
      <c r="J9" s="52" t="s">
        <v>57</v>
      </c>
      <c r="K9" s="53" t="s">
        <v>58</v>
      </c>
      <c r="L9" s="53" t="s">
        <v>59</v>
      </c>
      <c r="M9" s="53" t="s">
        <v>60</v>
      </c>
      <c r="N9" s="48"/>
      <c r="O9" s="48"/>
    </row>
    <row r="10" s="49" customFormat="true" ht="21" hidden="false" customHeight="true" outlineLevel="0" collapsed="false">
      <c r="A10" s="45"/>
      <c r="B10" s="45"/>
      <c r="C10" s="45"/>
      <c r="D10" s="45"/>
      <c r="E10" s="56" t="s">
        <v>61</v>
      </c>
      <c r="F10" s="56" t="s">
        <v>62</v>
      </c>
      <c r="G10" s="56"/>
      <c r="H10" s="56" t="s">
        <v>63</v>
      </c>
      <c r="I10" s="56"/>
      <c r="J10" s="56"/>
      <c r="K10" s="57" t="s">
        <v>64</v>
      </c>
      <c r="L10" s="57" t="s">
        <v>65</v>
      </c>
      <c r="M10" s="57" t="s">
        <v>66</v>
      </c>
      <c r="N10" s="48"/>
      <c r="O10" s="48"/>
    </row>
    <row r="11" s="49" customFormat="true" ht="15" hidden="false" customHeight="true" outlineLevel="0" collapsed="false">
      <c r="A11" s="58"/>
      <c r="B11" s="58"/>
      <c r="C11" s="58"/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1"/>
      <c r="O11" s="58"/>
    </row>
    <row r="12" s="66" customFormat="true" ht="24.75" hidden="false" customHeight="true" outlineLevel="0" collapsed="false">
      <c r="A12" s="62" t="s">
        <v>67</v>
      </c>
      <c r="B12" s="62"/>
      <c r="C12" s="62"/>
      <c r="D12" s="62"/>
      <c r="E12" s="63" t="n">
        <v>57127207.17</v>
      </c>
      <c r="F12" s="63" t="n">
        <v>6230842.35</v>
      </c>
      <c r="G12" s="63" t="n">
        <v>2799907.79</v>
      </c>
      <c r="H12" s="63" t="n">
        <v>1896814.52</v>
      </c>
      <c r="I12" s="63" t="n">
        <v>339738.2</v>
      </c>
      <c r="J12" s="63" t="n">
        <v>33342822</v>
      </c>
      <c r="K12" s="63" t="n">
        <v>47363930.24</v>
      </c>
      <c r="L12" s="63" t="n">
        <v>45107566</v>
      </c>
      <c r="M12" s="63" t="n">
        <v>7018322.9</v>
      </c>
      <c r="N12" s="64"/>
      <c r="O12" s="65" t="s">
        <v>68</v>
      </c>
    </row>
    <row r="13" s="49" customFormat="true" ht="24.75" hidden="false" customHeight="true" outlineLevel="0" collapsed="false">
      <c r="A13" s="67" t="s">
        <v>69</v>
      </c>
      <c r="B13" s="67"/>
      <c r="C13" s="67"/>
      <c r="D13" s="67"/>
      <c r="E13" s="68" t="n">
        <v>57127207.17</v>
      </c>
      <c r="F13" s="68" t="n">
        <v>6230842.35</v>
      </c>
      <c r="G13" s="68" t="n">
        <v>2799907.79</v>
      </c>
      <c r="H13" s="68" t="n">
        <v>1896814.52</v>
      </c>
      <c r="I13" s="68" t="n">
        <v>339738.2</v>
      </c>
      <c r="J13" s="68" t="n">
        <v>33342822</v>
      </c>
      <c r="K13" s="68" t="n">
        <v>47363930.24</v>
      </c>
      <c r="L13" s="68" t="n">
        <v>45107566</v>
      </c>
      <c r="M13" s="68" t="n">
        <v>7018322.9</v>
      </c>
      <c r="N13" s="61" t="s">
        <v>70</v>
      </c>
      <c r="O13" s="58"/>
    </row>
    <row r="14" s="49" customFormat="true" ht="25.5" hidden="false" customHeight="true" outlineLevel="0" collapsed="false">
      <c r="A14" s="67" t="s">
        <v>71</v>
      </c>
      <c r="B14" s="67"/>
      <c r="C14" s="67"/>
      <c r="D14" s="67"/>
      <c r="E14" s="68" t="n">
        <v>38309806.29</v>
      </c>
      <c r="F14" s="68" t="n">
        <v>681735.95</v>
      </c>
      <c r="G14" s="68" t="n">
        <v>124039.03</v>
      </c>
      <c r="H14" s="69" t="s">
        <v>26</v>
      </c>
      <c r="I14" s="68" t="n">
        <v>488799.5</v>
      </c>
      <c r="J14" s="68" t="n">
        <v>24346611</v>
      </c>
      <c r="K14" s="68" t="n">
        <v>23507869.2</v>
      </c>
      <c r="L14" s="68" t="n">
        <v>25981221.56</v>
      </c>
      <c r="M14" s="68" t="n">
        <v>1965888.16</v>
      </c>
      <c r="N14" s="61" t="s">
        <v>72</v>
      </c>
      <c r="O14" s="58"/>
    </row>
    <row r="15" s="49" customFormat="true" ht="21.95" hidden="false" customHeight="true" outlineLevel="0" collapsed="false">
      <c r="A15" s="67" t="s">
        <v>73</v>
      </c>
      <c r="B15" s="67"/>
      <c r="C15" s="67"/>
      <c r="D15" s="67"/>
      <c r="E15" s="68" t="n">
        <v>38309806.29</v>
      </c>
      <c r="F15" s="68" t="n">
        <v>681735.95</v>
      </c>
      <c r="G15" s="68" t="n">
        <v>124039.03</v>
      </c>
      <c r="H15" s="69" t="s">
        <v>26</v>
      </c>
      <c r="I15" s="68" t="n">
        <v>488799.5</v>
      </c>
      <c r="J15" s="68" t="n">
        <v>24346611</v>
      </c>
      <c r="K15" s="68" t="n">
        <v>23507869.2</v>
      </c>
      <c r="L15" s="68" t="n">
        <v>25981221.56</v>
      </c>
      <c r="M15" s="68" t="n">
        <v>1965888.16</v>
      </c>
      <c r="N15" s="61" t="s">
        <v>74</v>
      </c>
      <c r="O15" s="58"/>
    </row>
    <row r="16" s="49" customFormat="true" ht="21.95" hidden="false" customHeight="true" outlineLevel="0" collapsed="false">
      <c r="A16" s="67" t="s">
        <v>75</v>
      </c>
      <c r="B16" s="67"/>
      <c r="C16" s="67"/>
      <c r="D16" s="67"/>
      <c r="E16" s="68" t="n">
        <v>11668428.51</v>
      </c>
      <c r="F16" s="68" t="n">
        <v>149542</v>
      </c>
      <c r="G16" s="68" t="n">
        <v>32195.36</v>
      </c>
      <c r="H16" s="69" t="s">
        <v>26</v>
      </c>
      <c r="I16" s="68" t="n">
        <v>41479</v>
      </c>
      <c r="J16" s="68" t="n">
        <v>11430208</v>
      </c>
      <c r="K16" s="68" t="n">
        <v>7398306.51</v>
      </c>
      <c r="L16" s="68" t="n">
        <v>7830366.1</v>
      </c>
      <c r="M16" s="68" t="n">
        <v>560000.74</v>
      </c>
      <c r="N16" s="61" t="s">
        <v>76</v>
      </c>
      <c r="O16" s="58"/>
    </row>
    <row r="17" s="49" customFormat="true" ht="21.95" hidden="false" customHeight="true" outlineLevel="0" collapsed="false">
      <c r="A17" s="67" t="s">
        <v>77</v>
      </c>
      <c r="B17" s="67"/>
      <c r="C17" s="67"/>
      <c r="D17" s="67"/>
      <c r="E17" s="68" t="n">
        <v>11668428.51</v>
      </c>
      <c r="F17" s="68" t="n">
        <v>149542</v>
      </c>
      <c r="G17" s="68" t="n">
        <v>32195.36</v>
      </c>
      <c r="H17" s="69" t="s">
        <v>26</v>
      </c>
      <c r="I17" s="68" t="n">
        <v>41479</v>
      </c>
      <c r="J17" s="68" t="n">
        <v>11430208</v>
      </c>
      <c r="K17" s="68" t="n">
        <v>7398306.51</v>
      </c>
      <c r="L17" s="68" t="n">
        <v>7830366.1</v>
      </c>
      <c r="M17" s="68" t="n">
        <v>560000.74</v>
      </c>
      <c r="N17" s="61" t="s">
        <v>78</v>
      </c>
      <c r="O17" s="58"/>
    </row>
    <row r="18" s="49" customFormat="true" ht="21.95" hidden="false" customHeight="true" outlineLevel="0" collapsed="false">
      <c r="A18" s="67" t="s">
        <v>79</v>
      </c>
      <c r="B18" s="67"/>
      <c r="C18" s="67"/>
      <c r="D18" s="67"/>
      <c r="E18" s="68" t="n">
        <f aca="false">E19+E20</f>
        <v>26381257.25</v>
      </c>
      <c r="F18" s="68" t="n">
        <f aca="false">F19+F20</f>
        <v>1408463.55</v>
      </c>
      <c r="G18" s="68" t="n">
        <f aca="false">G19+G20</f>
        <v>116773.99</v>
      </c>
      <c r="H18" s="68"/>
      <c r="I18" s="68" t="n">
        <f aca="false">I19+I20</f>
        <v>334534.2</v>
      </c>
      <c r="J18" s="68" t="n">
        <f aca="false">J19+J20</f>
        <v>23158644</v>
      </c>
      <c r="K18" s="68" t="n">
        <f aca="false">K19+K20</f>
        <v>87651825.6</v>
      </c>
      <c r="L18" s="68" t="n">
        <f aca="false">L19+L20</f>
        <v>8153198.8</v>
      </c>
      <c r="M18" s="68" t="n">
        <f aca="false">M19+M20</f>
        <v>1743063.3</v>
      </c>
      <c r="N18" s="61" t="s">
        <v>80</v>
      </c>
      <c r="O18" s="58"/>
    </row>
    <row r="19" s="49" customFormat="true" ht="21.95" hidden="false" customHeight="true" outlineLevel="0" collapsed="false">
      <c r="A19" s="61"/>
      <c r="B19" s="70" t="s">
        <v>81</v>
      </c>
      <c r="C19" s="70"/>
      <c r="D19" s="71"/>
      <c r="E19" s="68" t="n">
        <v>13758720.75</v>
      </c>
      <c r="F19" s="68" t="n">
        <v>956771.85</v>
      </c>
      <c r="G19" s="68" t="n">
        <v>73059.52</v>
      </c>
      <c r="H19" s="69" t="s">
        <v>26</v>
      </c>
      <c r="I19" s="68" t="n">
        <v>188681</v>
      </c>
      <c r="J19" s="68" t="n">
        <v>11952843</v>
      </c>
      <c r="K19" s="68" t="n">
        <v>80000072.73</v>
      </c>
      <c r="L19" s="68" t="n">
        <v>6426608.8</v>
      </c>
      <c r="M19" s="68" t="n">
        <v>827841.36</v>
      </c>
      <c r="N19" s="61" t="s">
        <v>82</v>
      </c>
      <c r="O19" s="70"/>
    </row>
    <row r="20" s="49" customFormat="true" ht="21.95" hidden="false" customHeight="true" outlineLevel="0" collapsed="false">
      <c r="A20" s="70"/>
      <c r="B20" s="70" t="s">
        <v>83</v>
      </c>
      <c r="C20" s="70"/>
      <c r="D20" s="71"/>
      <c r="E20" s="68" t="n">
        <v>12622536.5</v>
      </c>
      <c r="F20" s="68" t="n">
        <v>451691.7</v>
      </c>
      <c r="G20" s="68" t="n">
        <v>43714.47</v>
      </c>
      <c r="H20" s="68"/>
      <c r="I20" s="68" t="n">
        <v>145853.2</v>
      </c>
      <c r="J20" s="68" t="n">
        <v>11205801</v>
      </c>
      <c r="K20" s="68" t="n">
        <v>7651752.87</v>
      </c>
      <c r="L20" s="68" t="n">
        <v>1726590</v>
      </c>
      <c r="M20" s="68" t="n">
        <v>915221.94</v>
      </c>
      <c r="N20" s="61" t="s">
        <v>84</v>
      </c>
      <c r="O20" s="70"/>
    </row>
    <row r="21" s="49" customFormat="true" ht="21.95" hidden="false" customHeight="true" outlineLevel="0" collapsed="false">
      <c r="A21" s="70" t="s">
        <v>85</v>
      </c>
      <c r="B21" s="70"/>
      <c r="C21" s="70"/>
      <c r="D21" s="71"/>
      <c r="E21" s="68" t="n">
        <v>24164841.96</v>
      </c>
      <c r="F21" s="68" t="n">
        <v>298175.5</v>
      </c>
      <c r="G21" s="68" t="n">
        <v>113027.42</v>
      </c>
      <c r="H21" s="69" t="s">
        <v>86</v>
      </c>
      <c r="I21" s="68" t="n">
        <v>90484</v>
      </c>
      <c r="J21" s="68" t="n">
        <v>16470371</v>
      </c>
      <c r="K21" s="68" t="n">
        <v>12732012.53</v>
      </c>
      <c r="L21" s="68" t="n">
        <v>18611829.66</v>
      </c>
      <c r="M21" s="68" t="n">
        <v>1852510.52</v>
      </c>
      <c r="N21" s="61" t="s">
        <v>87</v>
      </c>
      <c r="O21" s="70"/>
    </row>
    <row r="22" s="49" customFormat="true" ht="21.95" hidden="false" customHeight="true" outlineLevel="0" collapsed="false">
      <c r="A22" s="70"/>
      <c r="B22" s="70" t="s">
        <v>88</v>
      </c>
      <c r="C22" s="70"/>
      <c r="D22" s="71"/>
      <c r="E22" s="68" t="n">
        <v>24164841.96</v>
      </c>
      <c r="F22" s="68" t="n">
        <v>298175.5</v>
      </c>
      <c r="G22" s="68" t="n">
        <v>113027.42</v>
      </c>
      <c r="H22" s="69" t="s">
        <v>86</v>
      </c>
      <c r="I22" s="68" t="n">
        <v>90484</v>
      </c>
      <c r="J22" s="68" t="n">
        <v>16470371</v>
      </c>
      <c r="K22" s="68" t="n">
        <v>12732012.53</v>
      </c>
      <c r="L22" s="68" t="n">
        <v>18611829.66</v>
      </c>
      <c r="M22" s="68" t="n">
        <v>1852510.52</v>
      </c>
      <c r="N22" s="61" t="s">
        <v>89</v>
      </c>
      <c r="O22" s="70"/>
    </row>
    <row r="23" s="49" customFormat="true" ht="20.25" hidden="false" customHeight="true" outlineLevel="0" collapsed="false">
      <c r="A23" s="72" t="s">
        <v>90</v>
      </c>
      <c r="B23" s="60"/>
      <c r="C23" s="73"/>
      <c r="D23" s="72"/>
      <c r="E23" s="68" t="n">
        <v>17229100.13</v>
      </c>
      <c r="F23" s="68" t="n">
        <v>640949.3</v>
      </c>
      <c r="G23" s="68" t="n">
        <v>25333.88</v>
      </c>
      <c r="H23" s="69" t="s">
        <v>86</v>
      </c>
      <c r="I23" s="68" t="n">
        <v>237742.27</v>
      </c>
      <c r="J23" s="68" t="n">
        <v>12530533</v>
      </c>
      <c r="K23" s="68" t="n">
        <v>1832645.77</v>
      </c>
      <c r="L23" s="68" t="n">
        <v>10087330</v>
      </c>
      <c r="M23" s="68" t="n">
        <v>2116434.09</v>
      </c>
      <c r="N23" s="73" t="s">
        <v>91</v>
      </c>
      <c r="O23" s="70"/>
    </row>
    <row r="24" s="49" customFormat="true" ht="20.25" hidden="false" customHeight="true" outlineLevel="0" collapsed="false">
      <c r="A24" s="70"/>
      <c r="B24" s="72" t="s">
        <v>92</v>
      </c>
      <c r="C24" s="60"/>
      <c r="D24" s="60"/>
      <c r="E24" s="68" t="n">
        <v>17229100.13</v>
      </c>
      <c r="F24" s="68" t="n">
        <v>640949.3</v>
      </c>
      <c r="G24" s="68" t="n">
        <v>25333.88</v>
      </c>
      <c r="H24" s="69" t="s">
        <v>86</v>
      </c>
      <c r="I24" s="68" t="n">
        <v>237742.27</v>
      </c>
      <c r="J24" s="68" t="n">
        <v>12530533</v>
      </c>
      <c r="K24" s="68" t="n">
        <v>1832645.77</v>
      </c>
      <c r="L24" s="68" t="n">
        <v>10087330</v>
      </c>
      <c r="M24" s="68" t="n">
        <v>2116434.09</v>
      </c>
      <c r="N24" s="73" t="s">
        <v>93</v>
      </c>
      <c r="O24" s="70"/>
    </row>
    <row r="25" s="49" customFormat="true" ht="15" hidden="false" customHeight="true" outlineLevel="0" collapsed="false">
      <c r="A25" s="74"/>
      <c r="B25" s="74"/>
      <c r="C25" s="74"/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7"/>
      <c r="O25" s="74"/>
    </row>
    <row r="26" customFormat="false" ht="7.5" hidden="false" customHeight="true" outlineLevel="0" collapsed="false"/>
    <row r="27" customFormat="false" ht="24" hidden="false" customHeight="true" outlineLevel="0" collapsed="false">
      <c r="D27" s="44" t="s">
        <v>40</v>
      </c>
      <c r="E27" s="13"/>
      <c r="F27" s="13"/>
      <c r="K27" s="13" t="s">
        <v>94</v>
      </c>
      <c r="L27" s="13"/>
      <c r="M27" s="13"/>
    </row>
  </sheetData>
  <mergeCells count="13">
    <mergeCell ref="A5:D10"/>
    <mergeCell ref="E5:J5"/>
    <mergeCell ref="K5:M5"/>
    <mergeCell ref="N5:O10"/>
    <mergeCell ref="E6:J6"/>
    <mergeCell ref="K6:M6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2.71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0.42"/>
    <col collapsed="false" customWidth="true" hidden="false" outlineLevel="0" max="15" min="15" style="1" width="25.56"/>
    <col collapsed="false" customWidth="true" hidden="false" outlineLevel="0" max="16" min="16" style="1" width="10.85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17.3</v>
      </c>
      <c r="D3" s="3" t="s">
        <v>95</v>
      </c>
    </row>
    <row r="4" s="5" customFormat="true" ht="21" hidden="false" customHeight="false" outlineLevel="0" collapsed="false">
      <c r="B4" s="6" t="s">
        <v>2</v>
      </c>
      <c r="C4" s="4" t="n">
        <v>17.3</v>
      </c>
      <c r="D4" s="6" t="s">
        <v>96</v>
      </c>
    </row>
    <row r="5" s="13" customFormat="true" ht="20.25" hidden="false" customHeight="true" outlineLevel="0" collapsed="false">
      <c r="D5" s="78" t="s">
        <v>97</v>
      </c>
      <c r="E5" s="78"/>
      <c r="F5" s="78"/>
      <c r="G5" s="78"/>
    </row>
    <row r="6" customFormat="false" ht="9" hidden="false" customHeight="true" outlineLevel="0" collapsed="false"/>
    <row r="7" s="13" customFormat="true" ht="18.75" hidden="false" customHeight="true" outlineLevel="0" collapsed="false">
      <c r="A7" s="45" t="s">
        <v>98</v>
      </c>
      <c r="B7" s="45"/>
      <c r="C7" s="45"/>
      <c r="D7" s="45"/>
      <c r="E7" s="46" t="s">
        <v>45</v>
      </c>
      <c r="F7" s="46"/>
      <c r="G7" s="46"/>
      <c r="H7" s="46"/>
      <c r="I7" s="46"/>
      <c r="J7" s="46"/>
      <c r="K7" s="79" t="s">
        <v>46</v>
      </c>
      <c r="L7" s="79"/>
      <c r="M7" s="79"/>
      <c r="N7" s="80" t="s">
        <v>99</v>
      </c>
      <c r="O7" s="81"/>
      <c r="P7" s="12"/>
    </row>
    <row r="8" s="13" customFormat="true" ht="16.5" hidden="false" customHeight="true" outlineLevel="0" collapsed="false">
      <c r="A8" s="45"/>
      <c r="B8" s="45"/>
      <c r="C8" s="45"/>
      <c r="D8" s="45"/>
      <c r="E8" s="82" t="s">
        <v>48</v>
      </c>
      <c r="F8" s="82"/>
      <c r="G8" s="82"/>
      <c r="H8" s="82"/>
      <c r="I8" s="82"/>
      <c r="J8" s="82"/>
      <c r="K8" s="56" t="s">
        <v>49</v>
      </c>
      <c r="L8" s="56"/>
      <c r="M8" s="56"/>
      <c r="N8" s="83"/>
      <c r="O8" s="84"/>
      <c r="P8" s="30"/>
    </row>
    <row r="9" s="13" customFormat="true" ht="18.75" hidden="false" customHeight="true" outlineLevel="0" collapsed="false">
      <c r="A9" s="45"/>
      <c r="B9" s="45"/>
      <c r="C9" s="45"/>
      <c r="D9" s="45"/>
      <c r="E9" s="55"/>
      <c r="F9" s="55"/>
      <c r="G9" s="55"/>
      <c r="H9" s="55"/>
      <c r="I9" s="49"/>
      <c r="J9" s="54"/>
      <c r="K9" s="54"/>
      <c r="L9" s="54" t="s">
        <v>50</v>
      </c>
      <c r="M9" s="54" t="s">
        <v>50</v>
      </c>
      <c r="N9" s="85" t="s">
        <v>100</v>
      </c>
      <c r="O9" s="85"/>
      <c r="P9" s="86"/>
    </row>
    <row r="10" s="13" customFormat="true" ht="18.75" hidden="false" customHeight="true" outlineLevel="0" collapsed="false">
      <c r="A10" s="45"/>
      <c r="B10" s="45"/>
      <c r="C10" s="45"/>
      <c r="D10" s="45"/>
      <c r="E10" s="55" t="s">
        <v>19</v>
      </c>
      <c r="F10" s="55" t="s">
        <v>51</v>
      </c>
      <c r="G10" s="55" t="s">
        <v>23</v>
      </c>
      <c r="H10" s="55" t="s">
        <v>25</v>
      </c>
      <c r="I10" s="55" t="s">
        <v>28</v>
      </c>
      <c r="J10" s="54" t="s">
        <v>30</v>
      </c>
      <c r="K10" s="54" t="s">
        <v>34</v>
      </c>
      <c r="L10" s="54" t="s">
        <v>52</v>
      </c>
      <c r="M10" s="54" t="s">
        <v>53</v>
      </c>
      <c r="N10" s="85" t="s">
        <v>101</v>
      </c>
      <c r="O10" s="85"/>
      <c r="P10" s="86"/>
    </row>
    <row r="11" s="13" customFormat="true" ht="18.75" hidden="false" customHeight="true" outlineLevel="0" collapsed="false">
      <c r="A11" s="45"/>
      <c r="B11" s="45"/>
      <c r="C11" s="45"/>
      <c r="D11" s="45"/>
      <c r="E11" s="52" t="s">
        <v>54</v>
      </c>
      <c r="F11" s="55" t="s">
        <v>55</v>
      </c>
      <c r="G11" s="52" t="s">
        <v>24</v>
      </c>
      <c r="H11" s="52" t="s">
        <v>56</v>
      </c>
      <c r="I11" s="52" t="s">
        <v>29</v>
      </c>
      <c r="J11" s="53" t="s">
        <v>57</v>
      </c>
      <c r="K11" s="53" t="s">
        <v>58</v>
      </c>
      <c r="L11" s="53" t="s">
        <v>59</v>
      </c>
      <c r="M11" s="53" t="s">
        <v>60</v>
      </c>
      <c r="N11" s="85" t="s">
        <v>14</v>
      </c>
      <c r="O11" s="85"/>
      <c r="P11" s="86"/>
    </row>
    <row r="12" s="13" customFormat="true" ht="23.25" hidden="false" customHeight="true" outlineLevel="0" collapsed="false">
      <c r="A12" s="45"/>
      <c r="B12" s="45"/>
      <c r="C12" s="45"/>
      <c r="D12" s="45"/>
      <c r="E12" s="56" t="s">
        <v>61</v>
      </c>
      <c r="F12" s="56" t="s">
        <v>22</v>
      </c>
      <c r="G12" s="56"/>
      <c r="H12" s="56" t="s">
        <v>63</v>
      </c>
      <c r="I12" s="56"/>
      <c r="J12" s="56"/>
      <c r="K12" s="56" t="s">
        <v>64</v>
      </c>
      <c r="L12" s="57" t="s">
        <v>65</v>
      </c>
      <c r="M12" s="56" t="s">
        <v>66</v>
      </c>
      <c r="N12" s="87"/>
      <c r="O12" s="88"/>
      <c r="P12" s="21"/>
    </row>
    <row r="13" customFormat="false" ht="24.75" hidden="false" customHeight="true" outlineLevel="0" collapsed="false">
      <c r="A13" s="89" t="s">
        <v>67</v>
      </c>
      <c r="B13" s="89"/>
      <c r="C13" s="89"/>
      <c r="D13" s="89"/>
      <c r="E13" s="90" t="n">
        <f aca="false">E14+E15+E16+E17+E18+E19+E20</f>
        <v>53142086.78</v>
      </c>
      <c r="F13" s="90" t="n">
        <f aca="false">F14+F15+F16+F17+F18+F19+F20</f>
        <v>389380.62</v>
      </c>
      <c r="G13" s="90" t="n">
        <f aca="false">G14+G15+G16+G17+G18+G19+G20</f>
        <v>159234.51</v>
      </c>
      <c r="H13" s="91" t="s">
        <v>26</v>
      </c>
      <c r="I13" s="90" t="n">
        <f aca="false">I14+I15+I16+I17+I18+I19+I20</f>
        <v>573728</v>
      </c>
      <c r="J13" s="90" t="n">
        <f aca="false">J14+J15+J16+J17+J18+J19+J20</f>
        <v>20909389</v>
      </c>
      <c r="K13" s="90" t="n">
        <f aca="false">K14+K15+K16+K17+K18+K19+K20</f>
        <v>29989692.5</v>
      </c>
      <c r="L13" s="90" t="n">
        <f aca="false">L14+L15+L16+L17+L18+L19+L20</f>
        <v>12677800.4</v>
      </c>
      <c r="M13" s="90" t="n">
        <f aca="false">M14+M15+M16+M17+M18+M19+M20</f>
        <v>2394100.07</v>
      </c>
      <c r="N13" s="92"/>
      <c r="O13" s="93" t="s">
        <v>102</v>
      </c>
    </row>
    <row r="14" customFormat="false" ht="24.75" hidden="false" customHeight="true" outlineLevel="0" collapsed="false">
      <c r="A14" s="94" t="s">
        <v>103</v>
      </c>
      <c r="B14" s="94"/>
      <c r="C14" s="94"/>
      <c r="D14" s="94"/>
      <c r="E14" s="95" t="n">
        <v>7099116.28</v>
      </c>
      <c r="F14" s="95" t="n">
        <v>227862.31</v>
      </c>
      <c r="G14" s="95" t="n">
        <v>26179.23</v>
      </c>
      <c r="H14" s="91" t="s">
        <v>26</v>
      </c>
      <c r="I14" s="95" t="n">
        <v>44776</v>
      </c>
      <c r="J14" s="95" t="n">
        <v>2385264</v>
      </c>
      <c r="K14" s="95" t="n">
        <v>4061266.61</v>
      </c>
      <c r="L14" s="95" t="n">
        <v>612665</v>
      </c>
      <c r="M14" s="95" t="n">
        <v>473879.5</v>
      </c>
      <c r="N14" s="96"/>
      <c r="O14" s="97" t="s">
        <v>104</v>
      </c>
    </row>
    <row r="15" customFormat="false" ht="24.75" hidden="false" customHeight="true" outlineLevel="0" collapsed="false">
      <c r="A15" s="94" t="s">
        <v>105</v>
      </c>
      <c r="B15" s="94"/>
      <c r="C15" s="94"/>
      <c r="D15" s="94"/>
      <c r="E15" s="95" t="n">
        <v>8121173.84</v>
      </c>
      <c r="F15" s="95" t="n">
        <v>38423.67</v>
      </c>
      <c r="G15" s="95" t="n">
        <v>12186.74</v>
      </c>
      <c r="H15" s="91" t="s">
        <v>26</v>
      </c>
      <c r="I15" s="95" t="n">
        <v>22950</v>
      </c>
      <c r="J15" s="95" t="n">
        <v>3343271</v>
      </c>
      <c r="K15" s="95" t="n">
        <v>3821358.42</v>
      </c>
      <c r="L15" s="95" t="n">
        <v>2241926</v>
      </c>
      <c r="M15" s="95" t="n">
        <v>223114</v>
      </c>
      <c r="N15" s="96"/>
      <c r="O15" s="97" t="s">
        <v>106</v>
      </c>
    </row>
    <row r="16" customFormat="false" ht="24.75" hidden="false" customHeight="true" outlineLevel="0" collapsed="false">
      <c r="A16" s="94" t="s">
        <v>107</v>
      </c>
      <c r="B16" s="94"/>
      <c r="C16" s="94"/>
      <c r="D16" s="94"/>
      <c r="E16" s="95" t="n">
        <v>7356840.66</v>
      </c>
      <c r="F16" s="95" t="n">
        <v>58754.28</v>
      </c>
      <c r="G16" s="95" t="n">
        <v>26492.22</v>
      </c>
      <c r="H16" s="91" t="s">
        <v>26</v>
      </c>
      <c r="I16" s="95" t="n">
        <v>90300</v>
      </c>
      <c r="J16" s="95" t="n">
        <v>3559574</v>
      </c>
      <c r="K16" s="95" t="n">
        <v>4283468.16</v>
      </c>
      <c r="L16" s="95" t="n">
        <v>1044994</v>
      </c>
      <c r="M16" s="95" t="n">
        <v>138033</v>
      </c>
      <c r="N16" s="96"/>
      <c r="O16" s="97" t="s">
        <v>108</v>
      </c>
    </row>
    <row r="17" customFormat="false" ht="24.75" hidden="false" customHeight="true" outlineLevel="0" collapsed="false">
      <c r="A17" s="94" t="s">
        <v>109</v>
      </c>
      <c r="B17" s="94"/>
      <c r="C17" s="94"/>
      <c r="D17" s="94"/>
      <c r="E17" s="95" t="n">
        <v>6581149.98</v>
      </c>
      <c r="F17" s="95" t="n">
        <v>373.45</v>
      </c>
      <c r="G17" s="95" t="n">
        <v>12506.34</v>
      </c>
      <c r="H17" s="91" t="s">
        <v>26</v>
      </c>
      <c r="I17" s="95" t="n">
        <v>109100</v>
      </c>
      <c r="J17" s="95" t="n">
        <v>2724564</v>
      </c>
      <c r="K17" s="95" t="n">
        <v>5309202.36</v>
      </c>
      <c r="L17" s="95" t="n">
        <v>2464112</v>
      </c>
      <c r="M17" s="95" t="n">
        <v>629300</v>
      </c>
      <c r="N17" s="96"/>
      <c r="O17" s="97" t="s">
        <v>110</v>
      </c>
    </row>
    <row r="18" customFormat="false" ht="24.75" hidden="false" customHeight="true" outlineLevel="0" collapsed="false">
      <c r="A18" s="94" t="s">
        <v>111</v>
      </c>
      <c r="B18" s="94"/>
      <c r="C18" s="94"/>
      <c r="D18" s="94"/>
      <c r="E18" s="95" t="n">
        <v>9733639.28</v>
      </c>
      <c r="F18" s="95" t="n">
        <v>34823.66</v>
      </c>
      <c r="G18" s="95" t="n">
        <v>35932.17</v>
      </c>
      <c r="H18" s="91" t="s">
        <v>26</v>
      </c>
      <c r="I18" s="95" t="n">
        <v>108600</v>
      </c>
      <c r="J18" s="95" t="n">
        <v>3416083</v>
      </c>
      <c r="K18" s="95" t="n">
        <v>4040413.41</v>
      </c>
      <c r="L18" s="95" t="n">
        <v>2894670.4</v>
      </c>
      <c r="M18" s="95" t="n">
        <v>546167.75</v>
      </c>
      <c r="N18" s="96"/>
      <c r="O18" s="97" t="s">
        <v>112</v>
      </c>
    </row>
    <row r="19" customFormat="false" ht="24.75" hidden="false" customHeight="true" outlineLevel="0" collapsed="false">
      <c r="A19" s="94" t="s">
        <v>113</v>
      </c>
      <c r="B19" s="94"/>
      <c r="C19" s="94"/>
      <c r="D19" s="94"/>
      <c r="E19" s="95" t="n">
        <v>6352523.99</v>
      </c>
      <c r="F19" s="95" t="n">
        <v>6846.25</v>
      </c>
      <c r="G19" s="95" t="n">
        <v>20309.87</v>
      </c>
      <c r="H19" s="91" t="s">
        <v>26</v>
      </c>
      <c r="I19" s="95" t="n">
        <v>77300</v>
      </c>
      <c r="J19" s="95" t="n">
        <v>2642081</v>
      </c>
      <c r="K19" s="95" t="n">
        <v>3282034.66</v>
      </c>
      <c r="L19" s="95" t="n">
        <v>1984133</v>
      </c>
      <c r="M19" s="95" t="n">
        <v>185265.82</v>
      </c>
      <c r="N19" s="96"/>
      <c r="O19" s="97" t="s">
        <v>114</v>
      </c>
    </row>
    <row r="20" customFormat="false" ht="24.75" hidden="false" customHeight="true" outlineLevel="0" collapsed="false">
      <c r="A20" s="94" t="s">
        <v>115</v>
      </c>
      <c r="B20" s="94"/>
      <c r="C20" s="94"/>
      <c r="D20" s="94"/>
      <c r="E20" s="95" t="n">
        <v>7897642.75</v>
      </c>
      <c r="F20" s="95" t="n">
        <v>22297</v>
      </c>
      <c r="G20" s="95" t="n">
        <v>25627.94</v>
      </c>
      <c r="H20" s="91" t="s">
        <v>26</v>
      </c>
      <c r="I20" s="95" t="n">
        <v>120702</v>
      </c>
      <c r="J20" s="95" t="n">
        <v>2838552</v>
      </c>
      <c r="K20" s="95" t="n">
        <v>5191948.88</v>
      </c>
      <c r="L20" s="95" t="n">
        <v>1435300</v>
      </c>
      <c r="M20" s="95" t="n">
        <v>198340</v>
      </c>
      <c r="N20" s="96"/>
      <c r="O20" s="97" t="s">
        <v>116</v>
      </c>
    </row>
    <row r="21" s="2" customFormat="true" ht="24.75" hidden="false" customHeight="true" outlineLevel="0" collapsed="false">
      <c r="A21" s="98" t="s">
        <v>71</v>
      </c>
      <c r="B21" s="98"/>
      <c r="C21" s="98"/>
      <c r="D21" s="98"/>
      <c r="E21" s="99" t="n">
        <f aca="false">E22+E23+E24+E25+E26</f>
        <v>39220727.03</v>
      </c>
      <c r="F21" s="99" t="n">
        <f aca="false">F22+F23+F24+F25+F26</f>
        <v>282223.19</v>
      </c>
      <c r="G21" s="99" t="n">
        <f aca="false">G22+G23+G24+G25+G26</f>
        <v>109852</v>
      </c>
      <c r="H21" s="99" t="n">
        <f aca="false">H22+H25</f>
        <v>447716</v>
      </c>
      <c r="I21" s="99" t="n">
        <f aca="false">I22+I23+I24+I25+I26</f>
        <v>509546</v>
      </c>
      <c r="J21" s="99" t="n">
        <f aca="false">J22+J23+J24+J25+J26</f>
        <v>16895200</v>
      </c>
      <c r="K21" s="99" t="n">
        <f aca="false">K22+K23+K24+K25+K26</f>
        <v>30535327.49</v>
      </c>
      <c r="L21" s="99" t="n">
        <f aca="false">L22+L23+L24+L25+L26</f>
        <v>6276729.73</v>
      </c>
      <c r="M21" s="99" t="n">
        <f aca="false">M22+M23+M24+M25+M26</f>
        <v>2156950.74</v>
      </c>
      <c r="N21" s="92"/>
      <c r="O21" s="93" t="s">
        <v>117</v>
      </c>
    </row>
    <row r="22" customFormat="false" ht="24.75" hidden="false" customHeight="true" outlineLevel="0" collapsed="false">
      <c r="A22" s="94" t="s">
        <v>118</v>
      </c>
      <c r="B22" s="94"/>
      <c r="C22" s="94"/>
      <c r="D22" s="94"/>
      <c r="E22" s="95" t="n">
        <v>8958230.23</v>
      </c>
      <c r="F22" s="95" t="n">
        <v>10.67</v>
      </c>
      <c r="G22" s="95" t="n">
        <v>27668.16</v>
      </c>
      <c r="H22" s="95" t="n">
        <v>102440</v>
      </c>
      <c r="I22" s="95" t="n">
        <v>145341</v>
      </c>
      <c r="J22" s="95" t="n">
        <v>6086572</v>
      </c>
      <c r="K22" s="95" t="n">
        <v>6720599.48</v>
      </c>
      <c r="L22" s="95" t="n">
        <v>1203677</v>
      </c>
      <c r="M22" s="95" t="n">
        <v>176488.88</v>
      </c>
      <c r="N22" s="96"/>
      <c r="O22" s="97" t="s">
        <v>119</v>
      </c>
    </row>
    <row r="23" customFormat="false" ht="24.75" hidden="false" customHeight="true" outlineLevel="0" collapsed="false">
      <c r="A23" s="94" t="s">
        <v>120</v>
      </c>
      <c r="B23" s="94"/>
      <c r="C23" s="94"/>
      <c r="D23" s="94"/>
      <c r="E23" s="95" t="n">
        <v>11054364.61</v>
      </c>
      <c r="F23" s="95" t="n">
        <v>147210.52</v>
      </c>
      <c r="G23" s="95" t="n">
        <v>29840.85</v>
      </c>
      <c r="H23" s="100" t="s">
        <v>26</v>
      </c>
      <c r="I23" s="95" t="n">
        <v>178356</v>
      </c>
      <c r="J23" s="95" t="n">
        <v>2572591</v>
      </c>
      <c r="K23" s="95" t="n">
        <v>8260634.61</v>
      </c>
      <c r="L23" s="95" t="n">
        <v>1787634.55</v>
      </c>
      <c r="M23" s="95" t="n">
        <v>1006998.88</v>
      </c>
      <c r="N23" s="96"/>
      <c r="O23" s="97" t="s">
        <v>121</v>
      </c>
    </row>
    <row r="24" customFormat="false" ht="24.75" hidden="false" customHeight="true" outlineLevel="0" collapsed="false">
      <c r="A24" s="94" t="s">
        <v>122</v>
      </c>
      <c r="B24" s="94"/>
      <c r="C24" s="94"/>
      <c r="D24" s="94"/>
      <c r="E24" s="95" t="n">
        <v>6135707.47</v>
      </c>
      <c r="F24" s="95" t="n">
        <v>1600</v>
      </c>
      <c r="G24" s="95" t="n">
        <v>14820.91</v>
      </c>
      <c r="H24" s="100" t="s">
        <v>26</v>
      </c>
      <c r="I24" s="95" t="n">
        <v>37239</v>
      </c>
      <c r="J24" s="95" t="n">
        <v>2337290</v>
      </c>
      <c r="K24" s="95" t="n">
        <v>4403303.84</v>
      </c>
      <c r="L24" s="95" t="n">
        <v>1439390.18</v>
      </c>
      <c r="M24" s="95" t="n">
        <v>175926.94</v>
      </c>
      <c r="N24" s="96"/>
      <c r="O24" s="97" t="s">
        <v>123</v>
      </c>
    </row>
    <row r="25" customFormat="false" ht="24.75" hidden="false" customHeight="true" outlineLevel="0" collapsed="false">
      <c r="A25" s="94" t="s">
        <v>124</v>
      </c>
      <c r="B25" s="94"/>
      <c r="C25" s="94"/>
      <c r="D25" s="94"/>
      <c r="E25" s="95" t="n">
        <v>6845383.77</v>
      </c>
      <c r="F25" s="95" t="n">
        <v>9720</v>
      </c>
      <c r="G25" s="95" t="n">
        <v>8860.62</v>
      </c>
      <c r="H25" s="95" t="n">
        <v>345276</v>
      </c>
      <c r="I25" s="95" t="n">
        <v>73650</v>
      </c>
      <c r="J25" s="95" t="n">
        <v>3156323</v>
      </c>
      <c r="K25" s="95" t="n">
        <v>6850646</v>
      </c>
      <c r="L25" s="95" t="n">
        <v>1326288</v>
      </c>
      <c r="M25" s="95" t="n">
        <v>700724.04</v>
      </c>
      <c r="N25" s="96"/>
      <c r="O25" s="97" t="s">
        <v>125</v>
      </c>
    </row>
    <row r="26" customFormat="false" ht="24.75" hidden="false" customHeight="true" outlineLevel="0" collapsed="false">
      <c r="A26" s="94" t="s">
        <v>126</v>
      </c>
      <c r="B26" s="94"/>
      <c r="C26" s="94"/>
      <c r="D26" s="94"/>
      <c r="E26" s="95" t="n">
        <v>6227040.95</v>
      </c>
      <c r="F26" s="95" t="n">
        <v>123682</v>
      </c>
      <c r="G26" s="95" t="n">
        <v>28661.46</v>
      </c>
      <c r="H26" s="100" t="s">
        <v>26</v>
      </c>
      <c r="I26" s="95" t="n">
        <v>74960</v>
      </c>
      <c r="J26" s="95" t="n">
        <v>2742424</v>
      </c>
      <c r="K26" s="95" t="n">
        <v>4300143.56</v>
      </c>
      <c r="L26" s="95" t="n">
        <v>519740</v>
      </c>
      <c r="M26" s="95" t="n">
        <v>96812</v>
      </c>
      <c r="N26" s="96"/>
      <c r="O26" s="97" t="s">
        <v>127</v>
      </c>
    </row>
    <row r="27" s="2" customFormat="true" ht="21" hidden="false" customHeight="false" outlineLevel="0" collapsed="false">
      <c r="B27" s="3" t="s">
        <v>0</v>
      </c>
      <c r="C27" s="4" t="n">
        <v>17.3</v>
      </c>
      <c r="D27" s="3" t="s">
        <v>128</v>
      </c>
    </row>
    <row r="28" s="5" customFormat="true" ht="21" hidden="false" customHeight="false" outlineLevel="0" collapsed="false">
      <c r="B28" s="6" t="s">
        <v>2</v>
      </c>
      <c r="C28" s="4" t="n">
        <v>17.3</v>
      </c>
      <c r="D28" s="6" t="s">
        <v>96</v>
      </c>
    </row>
    <row r="29" s="13" customFormat="true" ht="20.25" hidden="false" customHeight="true" outlineLevel="0" collapsed="false">
      <c r="D29" s="78" t="s">
        <v>129</v>
      </c>
      <c r="E29" s="78"/>
      <c r="F29" s="78"/>
      <c r="G29" s="78"/>
    </row>
    <row r="30" customFormat="false" ht="6" hidden="false" customHeight="true" outlineLevel="0" collapsed="false"/>
    <row r="31" s="13" customFormat="true" ht="18.75" hidden="false" customHeight="true" outlineLevel="0" collapsed="false">
      <c r="A31" s="45" t="s">
        <v>98</v>
      </c>
      <c r="B31" s="45"/>
      <c r="C31" s="45"/>
      <c r="D31" s="45"/>
      <c r="E31" s="46" t="s">
        <v>45</v>
      </c>
      <c r="F31" s="46"/>
      <c r="G31" s="46"/>
      <c r="H31" s="46"/>
      <c r="I31" s="46"/>
      <c r="J31" s="46"/>
      <c r="K31" s="79" t="s">
        <v>46</v>
      </c>
      <c r="L31" s="79"/>
      <c r="M31" s="79"/>
      <c r="N31" s="80" t="s">
        <v>99</v>
      </c>
      <c r="O31" s="81"/>
      <c r="P31" s="12"/>
    </row>
    <row r="32" s="13" customFormat="true" ht="16.5" hidden="false" customHeight="true" outlineLevel="0" collapsed="false">
      <c r="A32" s="45"/>
      <c r="B32" s="45"/>
      <c r="C32" s="45"/>
      <c r="D32" s="45"/>
      <c r="E32" s="82" t="s">
        <v>48</v>
      </c>
      <c r="F32" s="82"/>
      <c r="G32" s="82"/>
      <c r="H32" s="82"/>
      <c r="I32" s="82"/>
      <c r="J32" s="82"/>
      <c r="K32" s="56" t="s">
        <v>49</v>
      </c>
      <c r="L32" s="56"/>
      <c r="M32" s="56"/>
      <c r="N32" s="83"/>
      <c r="O32" s="84"/>
      <c r="P32" s="30"/>
    </row>
    <row r="33" s="13" customFormat="true" ht="18.75" hidden="false" customHeight="true" outlineLevel="0" collapsed="false">
      <c r="A33" s="45"/>
      <c r="B33" s="45"/>
      <c r="C33" s="45"/>
      <c r="D33" s="45"/>
      <c r="E33" s="55"/>
      <c r="F33" s="55"/>
      <c r="G33" s="55"/>
      <c r="H33" s="55"/>
      <c r="I33" s="49"/>
      <c r="J33" s="54"/>
      <c r="K33" s="54"/>
      <c r="L33" s="54" t="s">
        <v>50</v>
      </c>
      <c r="M33" s="54" t="s">
        <v>50</v>
      </c>
      <c r="N33" s="85" t="s">
        <v>100</v>
      </c>
      <c r="O33" s="85"/>
      <c r="P33" s="86"/>
    </row>
    <row r="34" s="13" customFormat="true" ht="18.75" hidden="false" customHeight="true" outlineLevel="0" collapsed="false">
      <c r="A34" s="45"/>
      <c r="B34" s="45"/>
      <c r="C34" s="45"/>
      <c r="D34" s="45"/>
      <c r="E34" s="55" t="s">
        <v>19</v>
      </c>
      <c r="F34" s="55" t="s">
        <v>51</v>
      </c>
      <c r="G34" s="55" t="s">
        <v>23</v>
      </c>
      <c r="H34" s="55" t="s">
        <v>25</v>
      </c>
      <c r="I34" s="55" t="s">
        <v>28</v>
      </c>
      <c r="J34" s="54" t="s">
        <v>30</v>
      </c>
      <c r="K34" s="54" t="s">
        <v>34</v>
      </c>
      <c r="L34" s="54" t="s">
        <v>52</v>
      </c>
      <c r="M34" s="54" t="s">
        <v>53</v>
      </c>
      <c r="N34" s="85" t="s">
        <v>101</v>
      </c>
      <c r="O34" s="85"/>
      <c r="P34" s="86"/>
    </row>
    <row r="35" s="13" customFormat="true" ht="18.75" hidden="false" customHeight="true" outlineLevel="0" collapsed="false">
      <c r="A35" s="45"/>
      <c r="B35" s="45"/>
      <c r="C35" s="45"/>
      <c r="D35" s="45"/>
      <c r="E35" s="52" t="s">
        <v>54</v>
      </c>
      <c r="F35" s="55" t="s">
        <v>55</v>
      </c>
      <c r="G35" s="52" t="s">
        <v>24</v>
      </c>
      <c r="H35" s="52" t="s">
        <v>56</v>
      </c>
      <c r="I35" s="52" t="s">
        <v>29</v>
      </c>
      <c r="J35" s="53" t="s">
        <v>57</v>
      </c>
      <c r="K35" s="53" t="s">
        <v>58</v>
      </c>
      <c r="L35" s="53" t="s">
        <v>59</v>
      </c>
      <c r="M35" s="53" t="s">
        <v>60</v>
      </c>
      <c r="N35" s="85" t="s">
        <v>14</v>
      </c>
      <c r="O35" s="85"/>
      <c r="P35" s="86"/>
    </row>
    <row r="36" s="13" customFormat="true" ht="18.75" hidden="false" customHeight="true" outlineLevel="0" collapsed="false">
      <c r="A36" s="45"/>
      <c r="B36" s="45"/>
      <c r="C36" s="45"/>
      <c r="D36" s="45"/>
      <c r="E36" s="56" t="s">
        <v>61</v>
      </c>
      <c r="F36" s="56" t="s">
        <v>22</v>
      </c>
      <c r="G36" s="56"/>
      <c r="H36" s="56" t="s">
        <v>63</v>
      </c>
      <c r="I36" s="56"/>
      <c r="J36" s="56"/>
      <c r="K36" s="56" t="s">
        <v>64</v>
      </c>
      <c r="L36" s="57" t="s">
        <v>65</v>
      </c>
      <c r="M36" s="56" t="s">
        <v>66</v>
      </c>
      <c r="N36" s="87"/>
      <c r="O36" s="88"/>
      <c r="P36" s="21"/>
    </row>
    <row r="37" customFormat="false" ht="24.75" hidden="false" customHeight="true" outlineLevel="0" collapsed="false">
      <c r="A37" s="101" t="s">
        <v>75</v>
      </c>
      <c r="B37" s="101"/>
      <c r="C37" s="101"/>
      <c r="D37" s="101"/>
      <c r="E37" s="99" t="n">
        <f aca="false">E38+E39+E40+E41+E42+E43</f>
        <v>39961325.87</v>
      </c>
      <c r="F37" s="99" t="n">
        <f aca="false">F38+F39+F40+F41+F43</f>
        <v>108653.88</v>
      </c>
      <c r="G37" s="99" t="n">
        <f aca="false">G38+G39+G40+G41+G42+G43</f>
        <v>111605.26</v>
      </c>
      <c r="H37" s="102" t="s">
        <v>26</v>
      </c>
      <c r="I37" s="99" t="n">
        <f aca="false">I38+I39+I40+I41+I42+I43</f>
        <v>389752.72</v>
      </c>
      <c r="J37" s="99" t="n">
        <f aca="false">J38+J39+J40+J41+J42+J43</f>
        <v>20241995</v>
      </c>
      <c r="K37" s="99" t="n">
        <f aca="false">K38+K39+K40+K41+K42+K43</f>
        <v>25331672.25</v>
      </c>
      <c r="L37" s="99" t="n">
        <f aca="false">L38+L39+L40+L41+L42+L43</f>
        <v>8802440</v>
      </c>
      <c r="M37" s="99" t="n">
        <f aca="false">M38+M39+M40+M41+M42+M43</f>
        <v>926092.4</v>
      </c>
      <c r="N37" s="103"/>
      <c r="O37" s="104" t="s">
        <v>130</v>
      </c>
    </row>
    <row r="38" customFormat="false" ht="24.75" hidden="false" customHeight="true" outlineLevel="0" collapsed="false">
      <c r="A38" s="105" t="s">
        <v>131</v>
      </c>
      <c r="B38" s="105"/>
      <c r="C38" s="105"/>
      <c r="D38" s="106"/>
      <c r="E38" s="95" t="n">
        <v>7017264.87</v>
      </c>
      <c r="F38" s="95" t="n">
        <v>59840</v>
      </c>
      <c r="G38" s="95" t="n">
        <v>15508.14</v>
      </c>
      <c r="H38" s="102" t="s">
        <v>26</v>
      </c>
      <c r="I38" s="95" t="n">
        <v>24470</v>
      </c>
      <c r="J38" s="95" t="n">
        <v>3268229</v>
      </c>
      <c r="K38" s="95" t="n">
        <v>3480833.96</v>
      </c>
      <c r="L38" s="95" t="n">
        <v>1455580</v>
      </c>
      <c r="M38" s="95" t="n">
        <v>226510.7</v>
      </c>
      <c r="N38" s="103"/>
      <c r="O38" s="107" t="s">
        <v>132</v>
      </c>
    </row>
    <row r="39" customFormat="false" ht="24.75" hidden="false" customHeight="true" outlineLevel="0" collapsed="false">
      <c r="A39" s="105" t="s">
        <v>133</v>
      </c>
      <c r="B39" s="105"/>
      <c r="C39" s="105"/>
      <c r="D39" s="106"/>
      <c r="E39" s="95" t="n">
        <v>8444073.51</v>
      </c>
      <c r="F39" s="95" t="n">
        <v>30980</v>
      </c>
      <c r="G39" s="95" t="n">
        <v>28762.31</v>
      </c>
      <c r="H39" s="102" t="s">
        <v>26</v>
      </c>
      <c r="I39" s="95" t="n">
        <v>108137.34</v>
      </c>
      <c r="J39" s="95" t="n">
        <v>3483933</v>
      </c>
      <c r="K39" s="95" t="n">
        <v>6239299.02</v>
      </c>
      <c r="L39" s="95" t="n">
        <v>3574635</v>
      </c>
      <c r="M39" s="95" t="n">
        <v>198070.5</v>
      </c>
      <c r="N39" s="103"/>
      <c r="O39" s="107" t="s">
        <v>134</v>
      </c>
    </row>
    <row r="40" customFormat="false" ht="24.75" hidden="false" customHeight="true" outlineLevel="0" collapsed="false">
      <c r="A40" s="105" t="s">
        <v>135</v>
      </c>
      <c r="B40" s="105"/>
      <c r="C40" s="105"/>
      <c r="D40" s="106"/>
      <c r="E40" s="95" t="n">
        <v>6521059.13</v>
      </c>
      <c r="F40" s="95" t="n">
        <v>6753.88</v>
      </c>
      <c r="G40" s="95" t="n">
        <v>23546.12</v>
      </c>
      <c r="H40" s="102" t="s">
        <v>26</v>
      </c>
      <c r="I40" s="95" t="n">
        <v>73620</v>
      </c>
      <c r="J40" s="95" t="n">
        <v>2421832</v>
      </c>
      <c r="K40" s="95" t="n">
        <v>3839635.83</v>
      </c>
      <c r="L40" s="95" t="n">
        <v>1283600</v>
      </c>
      <c r="M40" s="95" t="n">
        <v>103131</v>
      </c>
      <c r="N40" s="103"/>
      <c r="O40" s="107" t="s">
        <v>136</v>
      </c>
    </row>
    <row r="41" customFormat="false" ht="24.75" hidden="false" customHeight="true" outlineLevel="0" collapsed="false">
      <c r="A41" s="108" t="s">
        <v>137</v>
      </c>
      <c r="B41" s="108"/>
      <c r="C41" s="108"/>
      <c r="D41" s="108"/>
      <c r="E41" s="95" t="n">
        <v>6851935.16</v>
      </c>
      <c r="F41" s="95" t="n">
        <v>10840</v>
      </c>
      <c r="G41" s="95" t="n">
        <v>24789.2</v>
      </c>
      <c r="H41" s="102" t="s">
        <v>26</v>
      </c>
      <c r="I41" s="95" t="n">
        <v>118100</v>
      </c>
      <c r="J41" s="95" t="n">
        <v>3828657</v>
      </c>
      <c r="K41" s="95" t="n">
        <v>4827794.81</v>
      </c>
      <c r="L41" s="95" t="n">
        <v>1168760</v>
      </c>
      <c r="M41" s="95" t="n">
        <v>192704</v>
      </c>
      <c r="N41" s="96"/>
      <c r="O41" s="97" t="s">
        <v>138</v>
      </c>
    </row>
    <row r="42" customFormat="false" ht="24.75" hidden="false" customHeight="true" outlineLevel="0" collapsed="false">
      <c r="A42" s="94" t="s">
        <v>139</v>
      </c>
      <c r="B42" s="94"/>
      <c r="C42" s="94"/>
      <c r="D42" s="94"/>
      <c r="E42" s="95" t="n">
        <v>5594953.28</v>
      </c>
      <c r="F42" s="100" t="s">
        <v>26</v>
      </c>
      <c r="G42" s="95" t="n">
        <v>6667.33</v>
      </c>
      <c r="H42" s="102" t="s">
        <v>26</v>
      </c>
      <c r="I42" s="95" t="n">
        <v>27950</v>
      </c>
      <c r="J42" s="95" t="n">
        <v>4301797</v>
      </c>
      <c r="K42" s="95" t="n">
        <v>3953684.19</v>
      </c>
      <c r="L42" s="95" t="n">
        <v>400100</v>
      </c>
      <c r="M42" s="95" t="n">
        <v>74304.2</v>
      </c>
      <c r="N42" s="96"/>
      <c r="O42" s="97" t="s">
        <v>140</v>
      </c>
    </row>
    <row r="43" customFormat="false" ht="24.75" hidden="false" customHeight="true" outlineLevel="0" collapsed="false">
      <c r="A43" s="108" t="s">
        <v>141</v>
      </c>
      <c r="B43" s="108"/>
      <c r="C43" s="108"/>
      <c r="D43" s="108"/>
      <c r="E43" s="95" t="n">
        <v>5532039.92</v>
      </c>
      <c r="F43" s="95" t="n">
        <v>240</v>
      </c>
      <c r="G43" s="95" t="n">
        <v>12332.16</v>
      </c>
      <c r="H43" s="102" t="s">
        <v>26</v>
      </c>
      <c r="I43" s="95" t="n">
        <v>37475.38</v>
      </c>
      <c r="J43" s="95" t="n">
        <v>2937547</v>
      </c>
      <c r="K43" s="95" t="n">
        <v>2990424.44</v>
      </c>
      <c r="L43" s="95" t="n">
        <v>919765</v>
      </c>
      <c r="M43" s="95" t="n">
        <v>131372</v>
      </c>
      <c r="N43" s="96"/>
      <c r="O43" s="109" t="s">
        <v>142</v>
      </c>
    </row>
    <row r="44" customFormat="false" ht="24.75" hidden="false" customHeight="true" outlineLevel="0" collapsed="false">
      <c r="A44" s="101" t="s">
        <v>79</v>
      </c>
      <c r="B44" s="101"/>
      <c r="C44" s="101"/>
      <c r="D44" s="101"/>
      <c r="E44" s="99" t="n">
        <f aca="false">E45+E46+E47+E48</f>
        <v>30720104.66</v>
      </c>
      <c r="F44" s="99" t="n">
        <f aca="false">F45+F46+F47+F48</f>
        <v>227881.06</v>
      </c>
      <c r="G44" s="99" t="n">
        <f aca="false">G45+G47+G48</f>
        <v>392521.81</v>
      </c>
      <c r="H44" s="99" t="n">
        <f aca="false">H45</f>
        <v>424640</v>
      </c>
      <c r="I44" s="99" t="n">
        <f aca="false">I45+I46+I47+I48</f>
        <v>285018.58</v>
      </c>
      <c r="J44" s="99" t="n">
        <f aca="false">J45+J46+J47+J48</f>
        <v>13105427</v>
      </c>
      <c r="K44" s="99" t="n">
        <f aca="false">K45+K46+K47+K48</f>
        <v>23467537.42</v>
      </c>
      <c r="L44" s="99" t="n">
        <f aca="false">L45+L46+L47+L48</f>
        <v>9703482</v>
      </c>
      <c r="M44" s="99" t="n">
        <f aca="false">M45+M46+M47+M48</f>
        <v>1019632.6</v>
      </c>
      <c r="N44" s="86"/>
      <c r="O44" s="110" t="s">
        <v>143</v>
      </c>
    </row>
    <row r="45" customFormat="false" ht="24.75" hidden="false" customHeight="true" outlineLevel="0" collapsed="false">
      <c r="A45" s="105" t="s">
        <v>144</v>
      </c>
      <c r="B45" s="105"/>
      <c r="C45" s="105"/>
      <c r="D45" s="106"/>
      <c r="E45" s="95" t="n">
        <v>6148119.88</v>
      </c>
      <c r="F45" s="95" t="n">
        <v>17455.64</v>
      </c>
      <c r="G45" s="95" t="n">
        <v>15466.41</v>
      </c>
      <c r="H45" s="95" t="n">
        <v>424640</v>
      </c>
      <c r="I45" s="95" t="n">
        <v>50612.3</v>
      </c>
      <c r="J45" s="95" t="n">
        <v>4475535</v>
      </c>
      <c r="K45" s="95" t="n">
        <v>4589514.16</v>
      </c>
      <c r="L45" s="95" t="n">
        <v>3663970</v>
      </c>
      <c r="M45" s="95" t="n">
        <v>253034</v>
      </c>
      <c r="N45" s="86"/>
      <c r="O45" s="109" t="s">
        <v>145</v>
      </c>
    </row>
    <row r="46" customFormat="false" ht="24.75" hidden="false" customHeight="true" outlineLevel="0" collapsed="false">
      <c r="A46" s="105" t="s">
        <v>146</v>
      </c>
      <c r="B46" s="105"/>
      <c r="C46" s="105"/>
      <c r="D46" s="106"/>
      <c r="E46" s="95" t="n">
        <v>10072931.14</v>
      </c>
      <c r="F46" s="95" t="n">
        <v>106527.46</v>
      </c>
      <c r="G46" s="100" t="s">
        <v>26</v>
      </c>
      <c r="H46" s="100" t="s">
        <v>26</v>
      </c>
      <c r="I46" s="95" t="n">
        <v>114491.28</v>
      </c>
      <c r="J46" s="95" t="n">
        <v>2957901</v>
      </c>
      <c r="K46" s="95" t="n">
        <v>10209701.86</v>
      </c>
      <c r="L46" s="95" t="n">
        <v>3450468</v>
      </c>
      <c r="M46" s="95" t="n">
        <v>324984.95</v>
      </c>
      <c r="N46" s="86"/>
      <c r="O46" s="109" t="s">
        <v>147</v>
      </c>
    </row>
    <row r="47" customFormat="false" ht="24.75" hidden="false" customHeight="true" outlineLevel="0" collapsed="false">
      <c r="A47" s="105" t="s">
        <v>148</v>
      </c>
      <c r="B47" s="105"/>
      <c r="C47" s="105"/>
      <c r="D47" s="106"/>
      <c r="E47" s="95" t="n">
        <v>5842560.66</v>
      </c>
      <c r="F47" s="95" t="n">
        <v>99322.46</v>
      </c>
      <c r="G47" s="95" t="n">
        <v>290951.68</v>
      </c>
      <c r="H47" s="100" t="s">
        <v>26</v>
      </c>
      <c r="I47" s="95" t="n">
        <v>71000</v>
      </c>
      <c r="J47" s="95" t="n">
        <v>3202303</v>
      </c>
      <c r="K47" s="95" t="n">
        <v>3782191.9</v>
      </c>
      <c r="L47" s="95" t="n">
        <v>1445201</v>
      </c>
      <c r="M47" s="95" t="n">
        <v>151141.65</v>
      </c>
      <c r="N47" s="86"/>
      <c r="O47" s="109" t="s">
        <v>149</v>
      </c>
    </row>
    <row r="48" customFormat="false" ht="24.75" hidden="false" customHeight="true" outlineLevel="0" collapsed="false">
      <c r="A48" s="105" t="s">
        <v>150</v>
      </c>
      <c r="B48" s="105"/>
      <c r="C48" s="105"/>
      <c r="D48" s="106"/>
      <c r="E48" s="95" t="n">
        <v>8656492.98</v>
      </c>
      <c r="F48" s="95" t="n">
        <v>4575.5</v>
      </c>
      <c r="G48" s="95" t="n">
        <v>86103.72</v>
      </c>
      <c r="H48" s="100" t="s">
        <v>26</v>
      </c>
      <c r="I48" s="95" t="n">
        <v>48915</v>
      </c>
      <c r="J48" s="95" t="n">
        <v>2469688</v>
      </c>
      <c r="K48" s="95" t="n">
        <v>4886129.5</v>
      </c>
      <c r="L48" s="95" t="n">
        <v>1143843</v>
      </c>
      <c r="M48" s="95" t="n">
        <v>290472</v>
      </c>
      <c r="N48" s="86"/>
      <c r="O48" s="109" t="s">
        <v>151</v>
      </c>
    </row>
    <row r="49" customFormat="false" ht="24.75" hidden="false" customHeight="true" outlineLevel="0" collapsed="false">
      <c r="A49" s="101" t="s">
        <v>85</v>
      </c>
      <c r="B49" s="101"/>
      <c r="C49" s="101"/>
      <c r="D49" s="101"/>
      <c r="E49" s="99" t="n">
        <f aca="false">E50+E51</f>
        <v>11006580.35</v>
      </c>
      <c r="F49" s="99" t="n">
        <f aca="false">F51</f>
        <v>38571.52</v>
      </c>
      <c r="G49" s="99" t="n">
        <f aca="false">G50+G51</f>
        <v>65175.37</v>
      </c>
      <c r="H49" s="99" t="n">
        <f aca="false">H50</f>
        <v>567340</v>
      </c>
      <c r="I49" s="99" t="n">
        <f aca="false">I50+I51</f>
        <v>199550</v>
      </c>
      <c r="J49" s="99" t="n">
        <f aca="false">J50+J51</f>
        <v>4214691</v>
      </c>
      <c r="K49" s="99" t="n">
        <f aca="false">K50+K51</f>
        <v>8286347.1</v>
      </c>
      <c r="L49" s="99" t="n">
        <f aca="false">L50+L51</f>
        <v>4012821</v>
      </c>
      <c r="M49" s="99" t="n">
        <f aca="false">M50+M51</f>
        <v>270725.41</v>
      </c>
      <c r="N49" s="86"/>
      <c r="O49" s="110" t="s">
        <v>152</v>
      </c>
    </row>
    <row r="50" customFormat="false" ht="24.75" hidden="false" customHeight="true" outlineLevel="0" collapsed="false">
      <c r="A50" s="105" t="s">
        <v>153</v>
      </c>
      <c r="B50" s="105"/>
      <c r="C50" s="105"/>
      <c r="D50" s="106"/>
      <c r="E50" s="95" t="n">
        <v>5013858.62</v>
      </c>
      <c r="F50" s="100" t="s">
        <v>26</v>
      </c>
      <c r="G50" s="95" t="n">
        <v>11575.01</v>
      </c>
      <c r="H50" s="95" t="n">
        <v>567340</v>
      </c>
      <c r="I50" s="95" t="n">
        <v>67900</v>
      </c>
      <c r="J50" s="95" t="n">
        <v>2164855</v>
      </c>
      <c r="K50" s="95" t="n">
        <v>4853947.67</v>
      </c>
      <c r="L50" s="95" t="n">
        <v>1099396</v>
      </c>
      <c r="M50" s="95" t="n">
        <v>99524</v>
      </c>
      <c r="N50" s="86"/>
      <c r="O50" s="109" t="s">
        <v>154</v>
      </c>
    </row>
    <row r="51" customFormat="false" ht="24.75" hidden="false" customHeight="true" outlineLevel="0" collapsed="false">
      <c r="A51" s="105" t="s">
        <v>155</v>
      </c>
      <c r="B51" s="105"/>
      <c r="C51" s="105"/>
      <c r="D51" s="106"/>
      <c r="E51" s="95" t="n">
        <v>5992721.73</v>
      </c>
      <c r="F51" s="95" t="n">
        <v>38571.52</v>
      </c>
      <c r="G51" s="95" t="n">
        <v>53600.36</v>
      </c>
      <c r="H51" s="100" t="s">
        <v>26</v>
      </c>
      <c r="I51" s="95" t="n">
        <v>131650</v>
      </c>
      <c r="J51" s="95" t="n">
        <v>2049836</v>
      </c>
      <c r="K51" s="95" t="n">
        <v>3432399.43</v>
      </c>
      <c r="L51" s="95" t="n">
        <v>2913425</v>
      </c>
      <c r="M51" s="95" t="n">
        <v>171201.41</v>
      </c>
      <c r="N51" s="86"/>
      <c r="O51" s="109" t="s">
        <v>156</v>
      </c>
    </row>
    <row r="52" customFormat="false" ht="14.25" hidden="false" customHeight="true" outlineLevel="0" collapsed="false">
      <c r="A52" s="105"/>
      <c r="B52" s="105"/>
      <c r="C52" s="105"/>
      <c r="D52" s="105"/>
      <c r="E52" s="111"/>
      <c r="F52" s="111"/>
      <c r="G52" s="111"/>
      <c r="H52" s="111"/>
      <c r="I52" s="111"/>
      <c r="J52" s="111"/>
      <c r="K52" s="111"/>
      <c r="L52" s="111"/>
      <c r="M52" s="111"/>
      <c r="N52" s="86"/>
      <c r="O52" s="112"/>
    </row>
    <row r="53" customFormat="false" ht="17.25" hidden="false" customHeight="true" outlineLevel="0" collapsed="false">
      <c r="A53" s="105"/>
      <c r="B53" s="105"/>
      <c r="C53" s="105"/>
      <c r="D53" s="105"/>
      <c r="E53" s="111"/>
      <c r="F53" s="111"/>
      <c r="G53" s="111"/>
      <c r="H53" s="111"/>
      <c r="I53" s="111"/>
      <c r="J53" s="111"/>
      <c r="K53" s="111"/>
      <c r="L53" s="111"/>
      <c r="M53" s="111"/>
      <c r="N53" s="86"/>
      <c r="O53" s="112"/>
    </row>
    <row r="54" customFormat="false" ht="17.25" hidden="false" customHeight="true" outlineLevel="0" collapsed="false">
      <c r="A54" s="105"/>
      <c r="B54" s="105"/>
      <c r="C54" s="105"/>
      <c r="D54" s="105"/>
      <c r="E54" s="111"/>
      <c r="F54" s="111"/>
      <c r="G54" s="111"/>
      <c r="H54" s="111"/>
      <c r="I54" s="111"/>
      <c r="J54" s="111"/>
      <c r="K54" s="111"/>
      <c r="L54" s="111"/>
      <c r="M54" s="111"/>
      <c r="N54" s="86"/>
      <c r="O54" s="112"/>
    </row>
    <row r="55" s="2" customFormat="true" ht="21" hidden="false" customHeight="false" outlineLevel="0" collapsed="false">
      <c r="B55" s="3" t="s">
        <v>0</v>
      </c>
      <c r="C55" s="4" t="n">
        <v>17.3</v>
      </c>
      <c r="D55" s="3" t="s">
        <v>157</v>
      </c>
    </row>
    <row r="56" s="5" customFormat="true" ht="21" hidden="false" customHeight="false" outlineLevel="0" collapsed="false">
      <c r="B56" s="6" t="s">
        <v>2</v>
      </c>
      <c r="C56" s="4" t="n">
        <v>17.3</v>
      </c>
      <c r="D56" s="6" t="s">
        <v>96</v>
      </c>
    </row>
    <row r="57" s="13" customFormat="true" ht="20.25" hidden="false" customHeight="true" outlineLevel="0" collapsed="false">
      <c r="D57" s="78" t="s">
        <v>158</v>
      </c>
      <c r="E57" s="78"/>
      <c r="F57" s="78"/>
      <c r="G57" s="78"/>
    </row>
    <row r="58" customFormat="false" ht="11.25" hidden="false" customHeight="true" outlineLevel="0" collapsed="false"/>
    <row r="59" s="13" customFormat="true" ht="18.75" hidden="false" customHeight="true" outlineLevel="0" collapsed="false">
      <c r="A59" s="45" t="s">
        <v>98</v>
      </c>
      <c r="B59" s="45"/>
      <c r="C59" s="45"/>
      <c r="D59" s="45"/>
      <c r="E59" s="46" t="s">
        <v>45</v>
      </c>
      <c r="F59" s="46"/>
      <c r="G59" s="46"/>
      <c r="H59" s="46"/>
      <c r="I59" s="46"/>
      <c r="J59" s="46"/>
      <c r="K59" s="79" t="s">
        <v>46</v>
      </c>
      <c r="L59" s="79"/>
      <c r="M59" s="79"/>
      <c r="N59" s="80" t="s">
        <v>99</v>
      </c>
      <c r="O59" s="81"/>
      <c r="P59" s="12"/>
    </row>
    <row r="60" s="13" customFormat="true" ht="16.5" hidden="false" customHeight="true" outlineLevel="0" collapsed="false">
      <c r="A60" s="45"/>
      <c r="B60" s="45"/>
      <c r="C60" s="45"/>
      <c r="D60" s="45"/>
      <c r="E60" s="82" t="s">
        <v>48</v>
      </c>
      <c r="F60" s="82"/>
      <c r="G60" s="82"/>
      <c r="H60" s="82"/>
      <c r="I60" s="82"/>
      <c r="J60" s="82"/>
      <c r="K60" s="56" t="s">
        <v>49</v>
      </c>
      <c r="L60" s="56"/>
      <c r="M60" s="56"/>
      <c r="N60" s="83"/>
      <c r="O60" s="84"/>
      <c r="P60" s="30"/>
    </row>
    <row r="61" s="13" customFormat="true" ht="18.75" hidden="false" customHeight="true" outlineLevel="0" collapsed="false">
      <c r="A61" s="45"/>
      <c r="B61" s="45"/>
      <c r="C61" s="45"/>
      <c r="D61" s="45"/>
      <c r="E61" s="55"/>
      <c r="F61" s="55"/>
      <c r="G61" s="55"/>
      <c r="H61" s="55"/>
      <c r="I61" s="49"/>
      <c r="J61" s="54"/>
      <c r="K61" s="54"/>
      <c r="L61" s="54" t="s">
        <v>50</v>
      </c>
      <c r="M61" s="54" t="s">
        <v>50</v>
      </c>
      <c r="N61" s="85" t="s">
        <v>100</v>
      </c>
      <c r="O61" s="85"/>
      <c r="P61" s="86"/>
    </row>
    <row r="62" s="13" customFormat="true" ht="18.75" hidden="false" customHeight="true" outlineLevel="0" collapsed="false">
      <c r="A62" s="45"/>
      <c r="B62" s="45"/>
      <c r="C62" s="45"/>
      <c r="D62" s="45"/>
      <c r="E62" s="55" t="s">
        <v>19</v>
      </c>
      <c r="F62" s="55" t="s">
        <v>51</v>
      </c>
      <c r="G62" s="55" t="s">
        <v>23</v>
      </c>
      <c r="H62" s="55" t="s">
        <v>25</v>
      </c>
      <c r="I62" s="55" t="s">
        <v>28</v>
      </c>
      <c r="J62" s="54" t="s">
        <v>30</v>
      </c>
      <c r="K62" s="54" t="s">
        <v>34</v>
      </c>
      <c r="L62" s="54" t="s">
        <v>52</v>
      </c>
      <c r="M62" s="54" t="s">
        <v>53</v>
      </c>
      <c r="N62" s="85" t="s">
        <v>101</v>
      </c>
      <c r="O62" s="85"/>
      <c r="P62" s="86"/>
    </row>
    <row r="63" s="13" customFormat="true" ht="18.75" hidden="false" customHeight="true" outlineLevel="0" collapsed="false">
      <c r="A63" s="45"/>
      <c r="B63" s="45"/>
      <c r="C63" s="45"/>
      <c r="D63" s="45"/>
      <c r="E63" s="52" t="s">
        <v>54</v>
      </c>
      <c r="F63" s="55" t="s">
        <v>55</v>
      </c>
      <c r="G63" s="52" t="s">
        <v>24</v>
      </c>
      <c r="H63" s="52" t="s">
        <v>56</v>
      </c>
      <c r="I63" s="52" t="s">
        <v>29</v>
      </c>
      <c r="J63" s="53" t="s">
        <v>57</v>
      </c>
      <c r="K63" s="53" t="s">
        <v>58</v>
      </c>
      <c r="L63" s="53" t="s">
        <v>59</v>
      </c>
      <c r="M63" s="53" t="s">
        <v>60</v>
      </c>
      <c r="N63" s="85" t="s">
        <v>14</v>
      </c>
      <c r="O63" s="85"/>
      <c r="P63" s="86"/>
    </row>
    <row r="64" s="13" customFormat="true" ht="18.75" hidden="false" customHeight="true" outlineLevel="0" collapsed="false">
      <c r="A64" s="45"/>
      <c r="B64" s="45"/>
      <c r="C64" s="45"/>
      <c r="D64" s="45"/>
      <c r="E64" s="56" t="s">
        <v>61</v>
      </c>
      <c r="F64" s="56" t="s">
        <v>22</v>
      </c>
      <c r="G64" s="56"/>
      <c r="H64" s="56" t="s">
        <v>63</v>
      </c>
      <c r="I64" s="56"/>
      <c r="J64" s="56"/>
      <c r="K64" s="56" t="s">
        <v>64</v>
      </c>
      <c r="L64" s="57" t="s">
        <v>65</v>
      </c>
      <c r="M64" s="56" t="s">
        <v>66</v>
      </c>
      <c r="N64" s="87"/>
      <c r="O64" s="88"/>
      <c r="P64" s="21"/>
    </row>
    <row r="65" s="2" customFormat="true" ht="25.7" hidden="false" customHeight="true" outlineLevel="0" collapsed="false">
      <c r="A65" s="89" t="s">
        <v>90</v>
      </c>
      <c r="B65" s="89"/>
      <c r="C65" s="89"/>
      <c r="D65" s="89"/>
      <c r="E65" s="90" t="n">
        <f aca="false">E66+E67+E68+E69+E70+E71+E72+E73+E74+E75</f>
        <v>70173352.29</v>
      </c>
      <c r="F65" s="90" t="n">
        <f aca="false">F66+F68+F69+F70+F71+F72+F73+F74+F75</f>
        <v>1707465.93</v>
      </c>
      <c r="G65" s="90" t="n">
        <f aca="false">G66+G67+G68+G69+G70+G71+G72+G73+G74+G75</f>
        <v>205240.15</v>
      </c>
      <c r="H65" s="90" t="n">
        <f aca="false">H66+H68</f>
        <v>23851</v>
      </c>
      <c r="I65" s="90" t="n">
        <f aca="false">I66+I67+I68+I69+I70+I71+I72+I73+I74+I75</f>
        <v>1044428</v>
      </c>
      <c r="J65" s="90" t="n">
        <f aca="false">J66+J67+J68+J69+J70+J71+J72+J73+J74+J75</f>
        <v>33242032</v>
      </c>
      <c r="K65" s="90" t="n">
        <f aca="false">K66+K67+K68+K69+K70+K71+K72+K73+K74+K75</f>
        <v>43970084.21</v>
      </c>
      <c r="L65" s="90" t="n">
        <f aca="false">L66+L67+L68+L69+L70+L71+L72+L74+L75</f>
        <v>25565494.66</v>
      </c>
      <c r="M65" s="90" t="n">
        <f aca="false">M66+M67+M68+M69+M70+M71+M72+M73+M74+M75</f>
        <v>2061454.74</v>
      </c>
      <c r="N65" s="92"/>
      <c r="O65" s="113" t="s">
        <v>159</v>
      </c>
    </row>
    <row r="66" customFormat="false" ht="25.7" hidden="false" customHeight="true" outlineLevel="0" collapsed="false">
      <c r="A66" s="94" t="s">
        <v>160</v>
      </c>
      <c r="B66" s="94"/>
      <c r="C66" s="94"/>
      <c r="D66" s="94"/>
      <c r="E66" s="95" t="n">
        <v>6841773.59</v>
      </c>
      <c r="F66" s="95" t="n">
        <v>103890</v>
      </c>
      <c r="G66" s="95" t="n">
        <v>10625.07</v>
      </c>
      <c r="H66" s="95" t="n">
        <v>9792</v>
      </c>
      <c r="I66" s="95" t="n">
        <v>136626</v>
      </c>
      <c r="J66" s="95" t="n">
        <v>2919960</v>
      </c>
      <c r="K66" s="95" t="n">
        <v>5278647.46</v>
      </c>
      <c r="L66" s="95" t="n">
        <v>3107706</v>
      </c>
      <c r="M66" s="95" t="n">
        <v>201676</v>
      </c>
      <c r="N66" s="96"/>
      <c r="O66" s="86" t="s">
        <v>161</v>
      </c>
    </row>
    <row r="67" customFormat="false" ht="25.7" hidden="false" customHeight="true" outlineLevel="0" collapsed="false">
      <c r="A67" s="94" t="s">
        <v>162</v>
      </c>
      <c r="B67" s="94"/>
      <c r="C67" s="94"/>
      <c r="D67" s="94"/>
      <c r="E67" s="95" t="n">
        <v>7047500.54</v>
      </c>
      <c r="F67" s="100" t="s">
        <v>26</v>
      </c>
      <c r="G67" s="95" t="n">
        <v>12843.52</v>
      </c>
      <c r="H67" s="100" t="s">
        <v>26</v>
      </c>
      <c r="I67" s="95" t="n">
        <v>136890</v>
      </c>
      <c r="J67" s="95" t="n">
        <v>3026086</v>
      </c>
      <c r="K67" s="95" t="n">
        <v>3983170.02</v>
      </c>
      <c r="L67" s="95" t="n">
        <v>1686400</v>
      </c>
      <c r="M67" s="95" t="n">
        <v>309120.82</v>
      </c>
      <c r="N67" s="96"/>
      <c r="O67" s="86" t="s">
        <v>163</v>
      </c>
    </row>
    <row r="68" customFormat="false" ht="25.7" hidden="false" customHeight="true" outlineLevel="0" collapsed="false">
      <c r="A68" s="94" t="s">
        <v>164</v>
      </c>
      <c r="B68" s="94"/>
      <c r="C68" s="94"/>
      <c r="D68" s="94"/>
      <c r="E68" s="95" t="n">
        <v>6368706.17</v>
      </c>
      <c r="F68" s="95" t="n">
        <v>1020834.56</v>
      </c>
      <c r="G68" s="95" t="n">
        <v>19760.83</v>
      </c>
      <c r="H68" s="95" t="n">
        <v>14059</v>
      </c>
      <c r="I68" s="95" t="n">
        <v>176664</v>
      </c>
      <c r="J68" s="95" t="n">
        <v>3804459</v>
      </c>
      <c r="K68" s="95" t="n">
        <v>4845331.87</v>
      </c>
      <c r="L68" s="95" t="n">
        <v>2553236</v>
      </c>
      <c r="M68" s="95" t="n">
        <v>217749</v>
      </c>
      <c r="N68" s="96"/>
      <c r="O68" s="86" t="s">
        <v>165</v>
      </c>
    </row>
    <row r="69" customFormat="false" ht="25.7" hidden="false" customHeight="true" outlineLevel="0" collapsed="false">
      <c r="A69" s="94" t="s">
        <v>166</v>
      </c>
      <c r="B69" s="94"/>
      <c r="C69" s="94"/>
      <c r="D69" s="94"/>
      <c r="E69" s="95" t="n">
        <v>6811726.43</v>
      </c>
      <c r="F69" s="95" t="n">
        <v>218.34</v>
      </c>
      <c r="G69" s="95" t="n">
        <v>49918.51</v>
      </c>
      <c r="H69" s="100" t="s">
        <v>26</v>
      </c>
      <c r="I69" s="95" t="n">
        <v>61328</v>
      </c>
      <c r="J69" s="95" t="n">
        <v>2553342</v>
      </c>
      <c r="K69" s="95" t="n">
        <v>4016626.78</v>
      </c>
      <c r="L69" s="95" t="n">
        <v>2843913</v>
      </c>
      <c r="M69" s="95" t="n">
        <v>158907</v>
      </c>
      <c r="N69" s="96"/>
      <c r="O69" s="86" t="s">
        <v>167</v>
      </c>
    </row>
    <row r="70" customFormat="false" ht="25.7" hidden="false" customHeight="true" outlineLevel="0" collapsed="false">
      <c r="A70" s="94" t="s">
        <v>168</v>
      </c>
      <c r="B70" s="94"/>
      <c r="C70" s="94"/>
      <c r="D70" s="94"/>
      <c r="E70" s="95" t="n">
        <v>6745023.54</v>
      </c>
      <c r="F70" s="95" t="n">
        <v>4458.98</v>
      </c>
      <c r="G70" s="95" t="n">
        <v>31146.55</v>
      </c>
      <c r="H70" s="100" t="s">
        <v>26</v>
      </c>
      <c r="I70" s="95" t="n">
        <v>92500</v>
      </c>
      <c r="J70" s="95" t="n">
        <v>4215975</v>
      </c>
      <c r="K70" s="95" t="n">
        <v>5247916.69</v>
      </c>
      <c r="L70" s="95" t="n">
        <v>3007108.66</v>
      </c>
      <c r="M70" s="95" t="n">
        <v>645692.02</v>
      </c>
      <c r="N70" s="96"/>
      <c r="O70" s="86" t="s">
        <v>169</v>
      </c>
    </row>
    <row r="71" customFormat="false" ht="25.7" hidden="false" customHeight="true" outlineLevel="0" collapsed="false">
      <c r="A71" s="94" t="s">
        <v>170</v>
      </c>
      <c r="B71" s="94"/>
      <c r="C71" s="94"/>
      <c r="D71" s="94"/>
      <c r="E71" s="95" t="n">
        <v>7136006.72</v>
      </c>
      <c r="F71" s="95" t="n">
        <v>108214.53</v>
      </c>
      <c r="G71" s="95" t="n">
        <v>14413.2</v>
      </c>
      <c r="H71" s="100" t="s">
        <v>26</v>
      </c>
      <c r="I71" s="95" t="n">
        <v>106400</v>
      </c>
      <c r="J71" s="95" t="n">
        <v>2745759</v>
      </c>
      <c r="K71" s="95" t="n">
        <v>3570112.39</v>
      </c>
      <c r="L71" s="95" t="n">
        <v>3051771</v>
      </c>
      <c r="M71" s="95" t="n">
        <v>154224</v>
      </c>
      <c r="N71" s="96"/>
      <c r="O71" s="86" t="s">
        <v>171</v>
      </c>
    </row>
    <row r="72" customFormat="false" ht="25.7" hidden="false" customHeight="true" outlineLevel="0" collapsed="false">
      <c r="A72" s="94" t="s">
        <v>172</v>
      </c>
      <c r="B72" s="94"/>
      <c r="C72" s="94"/>
      <c r="D72" s="94"/>
      <c r="E72" s="95" t="n">
        <v>8064471.6</v>
      </c>
      <c r="F72" s="95" t="n">
        <v>245784.67</v>
      </c>
      <c r="G72" s="95" t="n">
        <v>29359.76</v>
      </c>
      <c r="H72" s="100" t="s">
        <v>26</v>
      </c>
      <c r="I72" s="95" t="n">
        <v>140220</v>
      </c>
      <c r="J72" s="95" t="n">
        <v>2625275</v>
      </c>
      <c r="K72" s="95" t="n">
        <v>4590657.09</v>
      </c>
      <c r="L72" s="95" t="n">
        <v>5485300</v>
      </c>
      <c r="M72" s="95" t="n">
        <v>77658</v>
      </c>
      <c r="N72" s="96"/>
      <c r="O72" s="86" t="s">
        <v>173</v>
      </c>
    </row>
    <row r="73" customFormat="false" ht="25.7" hidden="false" customHeight="true" outlineLevel="0" collapsed="false">
      <c r="A73" s="94" t="s">
        <v>174</v>
      </c>
      <c r="B73" s="94"/>
      <c r="C73" s="94"/>
      <c r="D73" s="94"/>
      <c r="E73" s="95" t="n">
        <v>8745149.58</v>
      </c>
      <c r="F73" s="95" t="n">
        <v>108980</v>
      </c>
      <c r="G73" s="95" t="n">
        <v>7512.31</v>
      </c>
      <c r="H73" s="100" t="s">
        <v>26</v>
      </c>
      <c r="I73" s="95" t="n">
        <v>22600</v>
      </c>
      <c r="J73" s="95" t="n">
        <v>4313525</v>
      </c>
      <c r="K73" s="95" t="n">
        <v>5527378.33</v>
      </c>
      <c r="L73" s="100" t="s">
        <v>26</v>
      </c>
      <c r="M73" s="95" t="n">
        <v>20184</v>
      </c>
      <c r="N73" s="96"/>
      <c r="O73" s="86" t="s">
        <v>175</v>
      </c>
    </row>
    <row r="74" customFormat="false" ht="25.7" hidden="false" customHeight="true" outlineLevel="0" collapsed="false">
      <c r="A74" s="94" t="s">
        <v>176</v>
      </c>
      <c r="B74" s="94"/>
      <c r="C74" s="94"/>
      <c r="D74" s="94"/>
      <c r="E74" s="95" t="n">
        <v>6463220.34</v>
      </c>
      <c r="F74" s="95" t="n">
        <v>77877.94</v>
      </c>
      <c r="G74" s="95" t="n">
        <v>14645.21</v>
      </c>
      <c r="H74" s="100" t="s">
        <v>26</v>
      </c>
      <c r="I74" s="95" t="n">
        <v>106400</v>
      </c>
      <c r="J74" s="95" t="n">
        <v>2570136</v>
      </c>
      <c r="K74" s="95" t="n">
        <v>3550129.87</v>
      </c>
      <c r="L74" s="95" t="n">
        <v>2688390</v>
      </c>
      <c r="M74" s="95" t="n">
        <v>159629.64</v>
      </c>
      <c r="N74" s="96"/>
      <c r="O74" s="86" t="s">
        <v>177</v>
      </c>
    </row>
    <row r="75" customFormat="false" ht="25.7" hidden="false" customHeight="true" outlineLevel="0" collapsed="false">
      <c r="A75" s="114" t="s">
        <v>178</v>
      </c>
      <c r="B75" s="114"/>
      <c r="C75" s="114"/>
      <c r="D75" s="114"/>
      <c r="E75" s="115" t="n">
        <v>5949773.78</v>
      </c>
      <c r="F75" s="115" t="n">
        <v>37206.91</v>
      </c>
      <c r="G75" s="115" t="n">
        <v>15015.19</v>
      </c>
      <c r="H75" s="116" t="s">
        <v>26</v>
      </c>
      <c r="I75" s="115" t="n">
        <v>64800</v>
      </c>
      <c r="J75" s="115" t="n">
        <v>4467515</v>
      </c>
      <c r="K75" s="115" t="n">
        <v>3360113.71</v>
      </c>
      <c r="L75" s="115" t="n">
        <v>1141670</v>
      </c>
      <c r="M75" s="115" t="n">
        <v>116614.26</v>
      </c>
      <c r="N75" s="117"/>
      <c r="O75" s="118" t="s">
        <v>179</v>
      </c>
      <c r="P75" s="119"/>
    </row>
    <row r="76" customFormat="false" ht="10.5" hidden="false" customHeight="true" outlineLevel="0" collapsed="false"/>
    <row r="77" customFormat="false" ht="21" hidden="false" customHeight="true" outlineLevel="0" collapsed="false">
      <c r="B77" s="44" t="s">
        <v>180</v>
      </c>
      <c r="C77" s="13"/>
      <c r="D77" s="13"/>
      <c r="E77" s="13"/>
      <c r="I77" s="13" t="s">
        <v>181</v>
      </c>
      <c r="J77" s="13"/>
      <c r="K77" s="13"/>
      <c r="L77" s="13"/>
    </row>
    <row r="78" customFormat="false" ht="18" hidden="false" customHeight="true" outlineLevel="0" collapsed="false"/>
    <row r="81" s="30" customFormat="true" ht="18.75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1"/>
      <c r="L81" s="121"/>
      <c r="M81" s="121"/>
      <c r="N81" s="122"/>
      <c r="O81" s="84"/>
    </row>
    <row r="82" s="30" customFormat="true" ht="16.5" hidden="false" customHeight="true" outlineLevel="0" collapsed="false">
      <c r="A82" s="120"/>
      <c r="B82" s="120"/>
      <c r="C82" s="120"/>
      <c r="D82" s="120"/>
      <c r="E82" s="123"/>
      <c r="F82" s="123"/>
      <c r="G82" s="123"/>
      <c r="H82" s="123"/>
      <c r="I82" s="123"/>
      <c r="J82" s="123"/>
      <c r="K82" s="121"/>
      <c r="L82" s="121"/>
      <c r="M82" s="121"/>
      <c r="N82" s="84"/>
      <c r="O82" s="84"/>
    </row>
    <row r="83" s="30" customFormat="true" ht="18.75" hidden="false" customHeight="true" outlineLevel="0" collapsed="false">
      <c r="A83" s="120"/>
      <c r="B83" s="120"/>
      <c r="C83" s="120"/>
      <c r="D83" s="120"/>
      <c r="E83" s="121"/>
      <c r="F83" s="121"/>
      <c r="G83" s="121"/>
      <c r="H83" s="121"/>
      <c r="I83" s="70"/>
      <c r="J83" s="121"/>
      <c r="K83" s="121"/>
      <c r="L83" s="121"/>
      <c r="M83" s="121"/>
      <c r="N83" s="122"/>
      <c r="O83" s="122"/>
      <c r="P83" s="86"/>
    </row>
    <row r="84" s="30" customFormat="true" ht="18.75" hidden="false" customHeight="true" outlineLevel="0" collapsed="false">
      <c r="A84" s="120"/>
      <c r="B84" s="120"/>
      <c r="C84" s="120"/>
      <c r="D84" s="120"/>
      <c r="E84" s="121"/>
      <c r="F84" s="121"/>
      <c r="G84" s="121"/>
      <c r="H84" s="121"/>
      <c r="I84" s="121"/>
      <c r="J84" s="121"/>
      <c r="K84" s="121"/>
      <c r="L84" s="121"/>
      <c r="M84" s="121"/>
      <c r="N84" s="122"/>
      <c r="O84" s="122"/>
      <c r="P84" s="86"/>
    </row>
    <row r="85" s="30" customFormat="true" ht="18.75" hidden="false" customHeight="true" outlineLevel="0" collapsed="false">
      <c r="A85" s="120"/>
      <c r="B85" s="120"/>
      <c r="C85" s="120"/>
      <c r="D85" s="120"/>
      <c r="E85" s="121"/>
      <c r="F85" s="124"/>
      <c r="G85" s="121"/>
      <c r="H85" s="121"/>
      <c r="I85" s="121"/>
      <c r="J85" s="121"/>
      <c r="K85" s="121"/>
      <c r="L85" s="121"/>
      <c r="M85" s="121"/>
      <c r="N85" s="122"/>
      <c r="O85" s="122"/>
      <c r="P85" s="86"/>
    </row>
    <row r="86" s="30" customFormat="true" ht="18.75" hidden="false" customHeight="true" outlineLevel="0" collapsed="false">
      <c r="A86" s="120"/>
      <c r="B86" s="120"/>
      <c r="C86" s="120"/>
      <c r="D86" s="120"/>
      <c r="E86" s="121"/>
      <c r="F86" s="121"/>
      <c r="G86" s="121"/>
      <c r="H86" s="121"/>
      <c r="I86" s="121"/>
      <c r="J86" s="121"/>
      <c r="K86" s="121"/>
      <c r="L86" s="121"/>
      <c r="M86" s="121"/>
      <c r="N86" s="84"/>
      <c r="O86" s="84"/>
    </row>
    <row r="87" s="125" customFormat="true" ht="21" hidden="false" customHeight="false" outlineLevel="0" collapsed="false"/>
    <row r="88" s="125" customFormat="true" ht="21" hidden="false" customHeight="false" outlineLevel="0" collapsed="false"/>
    <row r="89" s="125" customFormat="true" ht="21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  <c r="M89" s="126"/>
    </row>
  </sheetData>
  <mergeCells count="63">
    <mergeCell ref="A7:D12"/>
    <mergeCell ref="E7:J7"/>
    <mergeCell ref="K7:M7"/>
    <mergeCell ref="E8:J8"/>
    <mergeCell ref="K8:M8"/>
    <mergeCell ref="N9:O9"/>
    <mergeCell ref="N10:O10"/>
    <mergeCell ref="N11:O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31:D36"/>
    <mergeCell ref="E31:J31"/>
    <mergeCell ref="K31:M31"/>
    <mergeCell ref="E32:J32"/>
    <mergeCell ref="K32:M32"/>
    <mergeCell ref="N33:O33"/>
    <mergeCell ref="N34:O34"/>
    <mergeCell ref="N35:O35"/>
    <mergeCell ref="A37:D37"/>
    <mergeCell ref="A41:D41"/>
    <mergeCell ref="A42:D42"/>
    <mergeCell ref="A43:D43"/>
    <mergeCell ref="A44:D44"/>
    <mergeCell ref="A49:D49"/>
    <mergeCell ref="A59:D64"/>
    <mergeCell ref="E59:J59"/>
    <mergeCell ref="K59:M59"/>
    <mergeCell ref="E60:J60"/>
    <mergeCell ref="K60:M60"/>
    <mergeCell ref="N61:O61"/>
    <mergeCell ref="N62:O62"/>
    <mergeCell ref="N63:O63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81:D86"/>
    <mergeCell ref="E81:J81"/>
    <mergeCell ref="K81:M81"/>
    <mergeCell ref="E82:J82"/>
    <mergeCell ref="K82:M82"/>
    <mergeCell ref="N83:O83"/>
    <mergeCell ref="N84:O84"/>
    <mergeCell ref="N85:O85"/>
  </mergeCells>
  <printOptions headings="false" gridLines="false" gridLinesSet="true" horizontalCentered="false" verticalCentered="false"/>
  <pageMargins left="0.157638888888889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6" min="5" style="1" width="14.56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12" min="9" style="1" width="13.42"/>
    <col collapsed="false" customWidth="true" hidden="false" outlineLevel="0" max="13" min="13" style="1" width="1.56"/>
    <col collapsed="false" customWidth="true" hidden="false" outlineLevel="0" max="14" min="14" style="1" width="37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82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18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127"/>
      <c r="B4" s="127"/>
      <c r="C4" s="127"/>
      <c r="D4" s="128"/>
      <c r="E4" s="129"/>
      <c r="F4" s="130" t="s">
        <v>184</v>
      </c>
      <c r="G4" s="130"/>
      <c r="H4" s="130"/>
      <c r="I4" s="130"/>
      <c r="J4" s="130"/>
      <c r="K4" s="130"/>
      <c r="L4" s="130"/>
      <c r="M4" s="131"/>
      <c r="N4" s="127"/>
      <c r="O4" s="125"/>
    </row>
    <row r="5" s="13" customFormat="true" ht="19.5" hidden="false" customHeight="true" outlineLevel="0" collapsed="false">
      <c r="A5" s="132" t="s">
        <v>185</v>
      </c>
      <c r="B5" s="132"/>
      <c r="C5" s="132"/>
      <c r="D5" s="132"/>
      <c r="E5" s="133" t="s">
        <v>186</v>
      </c>
      <c r="F5" s="133" t="s">
        <v>187</v>
      </c>
      <c r="G5" s="133" t="s">
        <v>188</v>
      </c>
      <c r="H5" s="133" t="s">
        <v>189</v>
      </c>
      <c r="I5" s="133" t="s">
        <v>190</v>
      </c>
      <c r="J5" s="133" t="s">
        <v>191</v>
      </c>
      <c r="K5" s="133" t="s">
        <v>192</v>
      </c>
      <c r="L5" s="134" t="s">
        <v>193</v>
      </c>
      <c r="M5" s="14"/>
      <c r="N5" s="17" t="s">
        <v>194</v>
      </c>
      <c r="O5" s="30"/>
    </row>
    <row r="6" s="13" customFormat="true" ht="21" hidden="false" customHeight="true" outlineLevel="0" collapsed="false">
      <c r="A6" s="18"/>
      <c r="B6" s="18"/>
      <c r="C6" s="18"/>
      <c r="D6" s="20"/>
      <c r="E6" s="135" t="s">
        <v>195</v>
      </c>
      <c r="F6" s="136" t="s">
        <v>196</v>
      </c>
      <c r="G6" s="136" t="s">
        <v>197</v>
      </c>
      <c r="H6" s="136" t="s">
        <v>198</v>
      </c>
      <c r="I6" s="136" t="s">
        <v>199</v>
      </c>
      <c r="J6" s="136" t="s">
        <v>200</v>
      </c>
      <c r="K6" s="136" t="s">
        <v>201</v>
      </c>
      <c r="L6" s="137" t="s">
        <v>202</v>
      </c>
      <c r="M6" s="137"/>
      <c r="N6" s="21"/>
    </row>
    <row r="7" customFormat="false" ht="28.7" hidden="false" customHeight="true" outlineLevel="0" collapsed="false">
      <c r="A7" s="101" t="s">
        <v>203</v>
      </c>
      <c r="B7" s="101"/>
      <c r="C7" s="101"/>
      <c r="D7" s="101"/>
      <c r="E7" s="138" t="n">
        <f aca="false">E8+E9+E10+E11+E12+E13+E15+E16+E17+E18</f>
        <v>394732048.03</v>
      </c>
      <c r="F7" s="138" t="n">
        <f aca="false">F8+F9+F10+F11+F12+F13+F15+F16</f>
        <v>144474939.65</v>
      </c>
      <c r="G7" s="138" t="n">
        <f aca="false">G8+G9+G10+G11+G12+G13+G15+G16</f>
        <v>128939848.92</v>
      </c>
      <c r="H7" s="91" t="s">
        <v>26</v>
      </c>
      <c r="I7" s="138" t="n">
        <f aca="false">I8+I9+I10+I11+I12+I13</f>
        <v>96441639.92</v>
      </c>
      <c r="J7" s="138" t="n">
        <f aca="false">J8+J9+J10+J11+J12+J13+J16</f>
        <v>12914775.04</v>
      </c>
      <c r="K7" s="138" t="n">
        <f aca="false">K8+K10+K11+K12+K13+K16+K17</f>
        <v>11177674.95</v>
      </c>
      <c r="L7" s="138" t="n">
        <f aca="false">L8+L9+L10+L11+L12+L13+L18</f>
        <v>562535</v>
      </c>
      <c r="M7" s="125"/>
      <c r="N7" s="139" t="s">
        <v>195</v>
      </c>
      <c r="Q7" s="125"/>
    </row>
    <row r="8" customFormat="false" ht="28.7" hidden="false" customHeight="true" outlineLevel="0" collapsed="false">
      <c r="A8" s="140" t="s">
        <v>204</v>
      </c>
      <c r="B8" s="140"/>
      <c r="C8" s="140"/>
      <c r="D8" s="140"/>
      <c r="E8" s="141" t="n">
        <f aca="false">F8+G8+I8+J8+K8+L8</f>
        <v>134116555.78</v>
      </c>
      <c r="F8" s="141" t="n">
        <v>43100071.94</v>
      </c>
      <c r="G8" s="141" t="n">
        <v>40178908.52</v>
      </c>
      <c r="H8" s="142" t="s">
        <v>26</v>
      </c>
      <c r="I8" s="141" t="n">
        <v>42937044.19</v>
      </c>
      <c r="J8" s="141" t="n">
        <v>5250050.66</v>
      </c>
      <c r="K8" s="141" t="n">
        <v>2449460.47</v>
      </c>
      <c r="L8" s="141" t="n">
        <v>201020</v>
      </c>
      <c r="M8" s="125"/>
      <c r="N8" s="143" t="s">
        <v>205</v>
      </c>
    </row>
    <row r="9" customFormat="false" ht="28.7" hidden="false" customHeight="true" outlineLevel="0" collapsed="false">
      <c r="A9" s="140" t="s">
        <v>206</v>
      </c>
      <c r="B9" s="140"/>
      <c r="C9" s="140"/>
      <c r="D9" s="140"/>
      <c r="E9" s="141" t="n">
        <f aca="false">F9+G9+I9+J9+K9+L9</f>
        <v>21218792.82</v>
      </c>
      <c r="F9" s="141" t="n">
        <v>10954238.77</v>
      </c>
      <c r="G9" s="141" t="n">
        <v>3738417.58</v>
      </c>
      <c r="H9" s="142" t="s">
        <v>26</v>
      </c>
      <c r="I9" s="141" t="n">
        <v>6181924.58</v>
      </c>
      <c r="J9" s="141" t="n">
        <v>31877.34</v>
      </c>
      <c r="K9" s="141" t="n">
        <v>220634.55</v>
      </c>
      <c r="L9" s="141" t="n">
        <v>91700</v>
      </c>
      <c r="M9" s="125"/>
      <c r="N9" s="143" t="s">
        <v>207</v>
      </c>
    </row>
    <row r="10" customFormat="false" ht="28.7" hidden="false" customHeight="true" outlineLevel="0" collapsed="false">
      <c r="A10" s="140" t="s">
        <v>208</v>
      </c>
      <c r="B10" s="140"/>
      <c r="C10" s="140"/>
      <c r="D10" s="140"/>
      <c r="E10" s="141" t="n">
        <f aca="false">F10+G10+I10+J10+K10+L10</f>
        <v>10420640.49</v>
      </c>
      <c r="F10" s="141" t="n">
        <v>5672571.16</v>
      </c>
      <c r="G10" s="141" t="n">
        <v>1622369.14</v>
      </c>
      <c r="H10" s="142" t="s">
        <v>86</v>
      </c>
      <c r="I10" s="141" t="n">
        <v>2844500.85</v>
      </c>
      <c r="J10" s="141" t="n">
        <v>170879.54</v>
      </c>
      <c r="K10" s="141" t="n">
        <v>56019.8</v>
      </c>
      <c r="L10" s="141" t="n">
        <v>54300</v>
      </c>
      <c r="M10" s="125"/>
      <c r="N10" s="143" t="s">
        <v>209</v>
      </c>
    </row>
    <row r="11" customFormat="false" ht="28.7" hidden="false" customHeight="true" outlineLevel="0" collapsed="false">
      <c r="A11" s="140" t="s">
        <v>210</v>
      </c>
      <c r="B11" s="140"/>
      <c r="C11" s="140"/>
      <c r="D11" s="140"/>
      <c r="E11" s="141" t="n">
        <f aca="false">F11+G11+I11+J11+K11+L11</f>
        <v>141009637.07</v>
      </c>
      <c r="F11" s="141" t="n">
        <v>31702284.64</v>
      </c>
      <c r="G11" s="141" t="n">
        <v>72627542.39</v>
      </c>
      <c r="H11" s="142" t="s">
        <v>26</v>
      </c>
      <c r="I11" s="141" t="n">
        <v>36100012.87</v>
      </c>
      <c r="J11" s="141" t="n">
        <v>323770.81</v>
      </c>
      <c r="K11" s="141" t="n">
        <v>177526.36</v>
      </c>
      <c r="L11" s="141" t="n">
        <v>78500</v>
      </c>
      <c r="M11" s="125"/>
      <c r="N11" s="125" t="s">
        <v>211</v>
      </c>
    </row>
    <row r="12" customFormat="false" ht="28.7" hidden="false" customHeight="true" outlineLevel="0" collapsed="false">
      <c r="A12" s="140" t="s">
        <v>212</v>
      </c>
      <c r="B12" s="140"/>
      <c r="C12" s="140"/>
      <c r="D12" s="140"/>
      <c r="E12" s="141" t="n">
        <f aca="false">F12+G12+I12+J12+K12+L12</f>
        <v>3349987.7</v>
      </c>
      <c r="F12" s="141" t="n">
        <v>2357456.15</v>
      </c>
      <c r="G12" s="141" t="n">
        <v>175267.9</v>
      </c>
      <c r="H12" s="142" t="s">
        <v>86</v>
      </c>
      <c r="I12" s="141" t="n">
        <v>730565.14</v>
      </c>
      <c r="J12" s="141" t="n">
        <v>5240.01</v>
      </c>
      <c r="K12" s="141" t="n">
        <v>63058.5</v>
      </c>
      <c r="L12" s="141" t="n">
        <v>18400</v>
      </c>
      <c r="M12" s="125"/>
      <c r="N12" s="125" t="s">
        <v>213</v>
      </c>
    </row>
    <row r="13" customFormat="false" ht="28.7" hidden="false" customHeight="true" outlineLevel="0" collapsed="false">
      <c r="A13" s="140" t="s">
        <v>214</v>
      </c>
      <c r="B13" s="140"/>
      <c r="C13" s="140"/>
      <c r="D13" s="140"/>
      <c r="E13" s="141" t="n">
        <f aca="false">F13+G13+I13+J13+K13+L13</f>
        <v>26233270.87</v>
      </c>
      <c r="F13" s="141" t="n">
        <v>9110286.84</v>
      </c>
      <c r="G13" s="141" t="n">
        <v>7482145.28</v>
      </c>
      <c r="H13" s="142" t="s">
        <v>26</v>
      </c>
      <c r="I13" s="141" t="n">
        <v>7647592.29</v>
      </c>
      <c r="J13" s="141" t="n">
        <v>876302.68</v>
      </c>
      <c r="K13" s="141" t="n">
        <v>998732.78</v>
      </c>
      <c r="L13" s="141" t="n">
        <v>118211</v>
      </c>
      <c r="M13" s="125"/>
      <c r="N13" s="125" t="s">
        <v>215</v>
      </c>
    </row>
    <row r="14" customFormat="false" ht="28.7" hidden="false" customHeight="true" outlineLevel="0" collapsed="false">
      <c r="A14" s="144" t="s">
        <v>216</v>
      </c>
      <c r="B14" s="125"/>
      <c r="C14" s="125"/>
      <c r="D14" s="145"/>
      <c r="E14" s="141"/>
      <c r="F14" s="141"/>
      <c r="G14" s="141"/>
      <c r="H14" s="146"/>
      <c r="I14" s="146"/>
      <c r="J14" s="146"/>
      <c r="K14" s="146"/>
      <c r="L14" s="146"/>
      <c r="M14" s="125"/>
      <c r="N14" s="125"/>
    </row>
    <row r="15" customFormat="false" ht="28.7" hidden="false" customHeight="true" outlineLevel="0" collapsed="false">
      <c r="A15" s="147" t="s">
        <v>217</v>
      </c>
      <c r="B15" s="125"/>
      <c r="C15" s="125"/>
      <c r="D15" s="145"/>
      <c r="E15" s="141" t="n">
        <f aca="false">F15+G15</f>
        <v>30262873.26</v>
      </c>
      <c r="F15" s="141" t="n">
        <v>27424398.15</v>
      </c>
      <c r="G15" s="141" t="n">
        <v>2838475.11</v>
      </c>
      <c r="H15" s="142" t="s">
        <v>86</v>
      </c>
      <c r="I15" s="142" t="s">
        <v>86</v>
      </c>
      <c r="J15" s="142" t="s">
        <v>86</v>
      </c>
      <c r="K15" s="142" t="s">
        <v>86</v>
      </c>
      <c r="L15" s="142" t="s">
        <v>86</v>
      </c>
      <c r="M15" s="125"/>
      <c r="N15" s="125" t="s">
        <v>218</v>
      </c>
    </row>
    <row r="16" customFormat="false" ht="28.7" hidden="false" customHeight="true" outlineLevel="0" collapsed="false">
      <c r="A16" s="147" t="s">
        <v>219</v>
      </c>
      <c r="B16" s="125"/>
      <c r="C16" s="125"/>
      <c r="D16" s="145"/>
      <c r="E16" s="141" t="n">
        <f aca="false">F16+G16+J16+K16</f>
        <v>25266450.04</v>
      </c>
      <c r="F16" s="141" t="n">
        <v>14153632</v>
      </c>
      <c r="G16" s="141" t="n">
        <v>276723</v>
      </c>
      <c r="H16" s="142" t="s">
        <v>26</v>
      </c>
      <c r="I16" s="142" t="s">
        <v>26</v>
      </c>
      <c r="J16" s="148" t="n">
        <v>6256654</v>
      </c>
      <c r="K16" s="148" t="n">
        <v>4579441.04</v>
      </c>
      <c r="L16" s="142" t="s">
        <v>86</v>
      </c>
      <c r="M16" s="125"/>
      <c r="N16" s="125" t="s">
        <v>220</v>
      </c>
    </row>
    <row r="17" customFormat="false" ht="28.7" hidden="false" customHeight="true" outlineLevel="0" collapsed="false">
      <c r="A17" s="147" t="s">
        <v>221</v>
      </c>
      <c r="B17" s="125"/>
      <c r="C17" s="125"/>
      <c r="D17" s="145"/>
      <c r="E17" s="141" t="n">
        <f aca="false">K17</f>
        <v>2853436</v>
      </c>
      <c r="F17" s="142" t="s">
        <v>86</v>
      </c>
      <c r="G17" s="142" t="s">
        <v>86</v>
      </c>
      <c r="H17" s="142" t="s">
        <v>86</v>
      </c>
      <c r="I17" s="142" t="s">
        <v>86</v>
      </c>
      <c r="J17" s="142" t="s">
        <v>86</v>
      </c>
      <c r="K17" s="148" t="n">
        <v>2853436</v>
      </c>
      <c r="L17" s="142" t="s">
        <v>86</v>
      </c>
      <c r="M17" s="125"/>
      <c r="N17" s="125" t="s">
        <v>222</v>
      </c>
    </row>
    <row r="18" s="119" customFormat="true" ht="30" hidden="false" customHeight="true" outlineLevel="0" collapsed="false">
      <c r="A18" s="149" t="s">
        <v>223</v>
      </c>
      <c r="D18" s="150"/>
      <c r="E18" s="151" t="n">
        <f aca="false">L18</f>
        <v>404</v>
      </c>
      <c r="F18" s="152" t="s">
        <v>26</v>
      </c>
      <c r="G18" s="152" t="s">
        <v>26</v>
      </c>
      <c r="H18" s="152" t="s">
        <v>26</v>
      </c>
      <c r="I18" s="152" t="s">
        <v>26</v>
      </c>
      <c r="J18" s="152" t="s">
        <v>26</v>
      </c>
      <c r="K18" s="152" t="s">
        <v>26</v>
      </c>
      <c r="L18" s="153" t="n">
        <v>404</v>
      </c>
      <c r="N18" s="119" t="s">
        <v>224</v>
      </c>
    </row>
    <row r="19" customFormat="false" ht="7.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customFormat="false" ht="21.75" hidden="false" customHeight="true" outlineLevel="0" collapsed="false">
      <c r="A20" s="125"/>
      <c r="B20" s="125" t="s">
        <v>225</v>
      </c>
      <c r="C20" s="125"/>
      <c r="D20" s="125"/>
      <c r="E20" s="125"/>
      <c r="F20" s="125"/>
      <c r="G20" s="125"/>
      <c r="H20" s="125"/>
      <c r="I20" s="125"/>
      <c r="J20" s="125" t="s">
        <v>226</v>
      </c>
      <c r="K20" s="125"/>
      <c r="L20" s="125"/>
      <c r="M20" s="125"/>
      <c r="N20" s="125"/>
    </row>
    <row r="21" customFormat="false" ht="21.75" hidden="false" customHeight="true" outlineLevel="0" collapsed="false">
      <c r="A21" s="125"/>
      <c r="B21" s="125"/>
      <c r="C21" s="147" t="s">
        <v>227</v>
      </c>
      <c r="D21" s="125"/>
      <c r="E21" s="125"/>
      <c r="F21" s="125"/>
      <c r="G21" s="125"/>
      <c r="H21" s="125" t="s">
        <v>228</v>
      </c>
      <c r="I21" s="125"/>
      <c r="J21" s="125"/>
      <c r="K21" s="125"/>
      <c r="L21" s="125"/>
      <c r="M21" s="125"/>
      <c r="N21" s="125"/>
    </row>
    <row r="22" customFormat="false" ht="18.75" hidden="false" customHeight="true" outlineLevel="0" collapsed="false">
      <c r="E22" s="154"/>
    </row>
    <row r="23" customFormat="false" ht="18.75" hidden="false" customHeight="true" outlineLevel="0" collapsed="false"/>
    <row r="24" customFormat="false" ht="21" hidden="false" customHeight="false" outlineLevel="0" collapsed="false">
      <c r="E24" s="154"/>
    </row>
  </sheetData>
  <mergeCells count="9">
    <mergeCell ref="F4:L4"/>
    <mergeCell ref="A5:D5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8-30T16:51:11Z</cp:lastPrinted>
  <dcterms:modified xsi:type="dcterms:W3CDTF">2006-10-27T20:00:37Z</dcterms:modified>
  <cp:revision>0</cp:revision>
  <dc:subject/>
  <dc:title/>
</cp:coreProperties>
</file>