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8</t>
    </r>
  </si>
  <si>
    <t xml:space="preserve">TABLE</t>
  </si>
  <si>
    <t xml:space="preserve">NUMBER OF BIRTHS AND DEATHS  BY SEX: 2000 - 2005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ุพรรณบุรี</t>
    </r>
  </si>
  <si>
    <t xml:space="preserve">    Source:    Suphanbur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7.14"/>
    <col collapsed="false" customWidth="true" hidden="false" outlineLevel="0" max="10" min="9" style="1" width="7.71"/>
    <col collapsed="false" customWidth="true" hidden="false" outlineLevel="0" max="11" min="11" style="1" width="8.99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0.71"/>
    <col collapsed="false" customWidth="true" hidden="false" outlineLevel="0" max="18" min="18" style="2" width="11.14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customFormat="false" ht="21" hidden="false" customHeight="true" outlineLevel="0" collapsed="false">
      <c r="A5" s="2"/>
      <c r="B5" s="2"/>
      <c r="C5" s="2"/>
      <c r="D5" s="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2"/>
      <c r="R5" s="12"/>
    </row>
    <row r="6" customFormat="false" ht="21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2"/>
      <c r="R6" s="12"/>
    </row>
    <row r="7" customFormat="false" ht="21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2"/>
      <c r="R7" s="12"/>
    </row>
    <row r="8" customFormat="false" ht="21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2"/>
      <c r="R8" s="12"/>
    </row>
    <row r="9" customFormat="false" ht="12.75" hidden="false" customHeight="true" outlineLevel="0" collapsed="false">
      <c r="E9" s="31"/>
      <c r="F9" s="31"/>
      <c r="G9" s="32"/>
      <c r="H9" s="33"/>
      <c r="I9" s="33"/>
      <c r="J9" s="32"/>
      <c r="L9" s="34"/>
      <c r="M9" s="31"/>
      <c r="N9" s="34"/>
      <c r="O9" s="34"/>
      <c r="P9" s="34"/>
      <c r="Q9" s="34"/>
      <c r="R9" s="35"/>
    </row>
    <row r="10" customFormat="false" ht="21" hidden="false" customHeight="true" outlineLevel="0" collapsed="false">
      <c r="B10" s="19" t="n">
        <v>2543</v>
      </c>
      <c r="C10" s="19"/>
      <c r="D10" s="19"/>
      <c r="E10" s="36" t="n">
        <v>9228</v>
      </c>
      <c r="F10" s="36" t="n">
        <v>4767</v>
      </c>
      <c r="G10" s="36" t="n">
        <v>4461</v>
      </c>
      <c r="H10" s="37" t="n">
        <v>10.7527257600492</v>
      </c>
      <c r="I10" s="37" t="n">
        <v>11.3973532892613</v>
      </c>
      <c r="J10" s="38" t="n">
        <v>10.1398808035532</v>
      </c>
      <c r="K10" s="39" t="n">
        <v>5022</v>
      </c>
      <c r="L10" s="40" t="n">
        <v>2760</v>
      </c>
      <c r="M10" s="36" t="n">
        <v>2262</v>
      </c>
      <c r="N10" s="37" t="n">
        <v>5.85177598254954</v>
      </c>
      <c r="O10" s="37" t="n">
        <v>6.59884520208963</v>
      </c>
      <c r="P10" s="37" t="n">
        <v>5.14154009810295</v>
      </c>
      <c r="Q10" s="33"/>
      <c r="R10" s="19" t="n">
        <v>2000</v>
      </c>
    </row>
    <row r="11" customFormat="false" ht="21" hidden="false" customHeight="true" outlineLevel="0" collapsed="false">
      <c r="B11" s="19" t="n">
        <v>2544</v>
      </c>
      <c r="C11" s="19"/>
      <c r="D11" s="19"/>
      <c r="E11" s="36" t="n">
        <v>8174</v>
      </c>
      <c r="F11" s="36" t="n">
        <v>4239</v>
      </c>
      <c r="G11" s="36" t="n">
        <v>3935</v>
      </c>
      <c r="H11" s="37" t="n">
        <v>9.5057012111803</v>
      </c>
      <c r="I11" s="37" t="n">
        <v>10.1159310999852</v>
      </c>
      <c r="J11" s="38" t="n">
        <v>8.92567532317296</v>
      </c>
      <c r="K11" s="39" t="n">
        <v>5636</v>
      </c>
      <c r="L11" s="40" t="n">
        <v>3125</v>
      </c>
      <c r="M11" s="36" t="n">
        <v>2511</v>
      </c>
      <c r="N11" s="37" t="n">
        <v>6.55421238392613</v>
      </c>
      <c r="O11" s="37" t="n">
        <v>7.45748636174894</v>
      </c>
      <c r="P11" s="37" t="n">
        <v>5.69564694701075</v>
      </c>
      <c r="Q11" s="33"/>
      <c r="R11" s="19" t="n">
        <v>2001</v>
      </c>
    </row>
    <row r="12" customFormat="false" ht="21" hidden="false" customHeight="true" outlineLevel="0" collapsed="false">
      <c r="B12" s="19" t="n">
        <v>2545</v>
      </c>
      <c r="C12" s="19"/>
      <c r="D12" s="19"/>
      <c r="E12" s="36" t="n">
        <v>8501</v>
      </c>
      <c r="F12" s="36" t="n">
        <v>4344</v>
      </c>
      <c r="G12" s="36" t="n">
        <v>4157</v>
      </c>
      <c r="H12" s="37" t="n">
        <v>9.84705271839352</v>
      </c>
      <c r="I12" s="37" t="n">
        <v>10.3230221930719</v>
      </c>
      <c r="J12" s="38" t="n">
        <v>9.39441397342807</v>
      </c>
      <c r="K12" s="39" t="n">
        <v>5645</v>
      </c>
      <c r="L12" s="40" t="n">
        <v>3137</v>
      </c>
      <c r="M12" s="36" t="n">
        <v>2508</v>
      </c>
      <c r="N12" s="37" t="n">
        <v>6.53883220742635</v>
      </c>
      <c r="O12" s="37" t="n">
        <v>7.4547238995549</v>
      </c>
      <c r="P12" s="37" t="n">
        <v>5.66783503616974</v>
      </c>
      <c r="Q12" s="33"/>
      <c r="R12" s="19" t="n">
        <v>2002</v>
      </c>
    </row>
    <row r="13" customFormat="false" ht="21" hidden="false" customHeight="true" outlineLevel="0" collapsed="false">
      <c r="B13" s="19" t="n">
        <v>2546</v>
      </c>
      <c r="C13" s="19"/>
      <c r="D13" s="19"/>
      <c r="E13" s="36" t="n">
        <v>8898</v>
      </c>
      <c r="F13" s="36" t="n">
        <v>4603</v>
      </c>
      <c r="G13" s="36" t="n">
        <v>4295</v>
      </c>
      <c r="H13" s="37" t="n">
        <v>10.243115712212</v>
      </c>
      <c r="I13" s="37" t="n">
        <v>10.8789162207642</v>
      </c>
      <c r="J13" s="38" t="n">
        <v>9.63936000933638</v>
      </c>
      <c r="K13" s="39" t="n">
        <v>5991</v>
      </c>
      <c r="L13" s="40" t="n">
        <v>3340</v>
      </c>
      <c r="M13" s="36" t="n">
        <v>2651</v>
      </c>
      <c r="N13" s="37" t="n">
        <v>6.89666287164103</v>
      </c>
      <c r="O13" s="37" t="n">
        <v>7.89389097922063</v>
      </c>
      <c r="P13" s="37" t="n">
        <v>5.94969578224697</v>
      </c>
      <c r="Q13" s="33"/>
      <c r="R13" s="19" t="n">
        <v>2003</v>
      </c>
    </row>
    <row r="14" customFormat="false" ht="21" hidden="false" customHeight="true" outlineLevel="0" collapsed="false">
      <c r="B14" s="19" t="n">
        <v>2547</v>
      </c>
      <c r="C14" s="19"/>
      <c r="D14" s="19"/>
      <c r="E14" s="36" t="n">
        <v>9536</v>
      </c>
      <c r="F14" s="36" t="n">
        <v>4943</v>
      </c>
      <c r="G14" s="36" t="n">
        <v>4593</v>
      </c>
      <c r="H14" s="37" t="n">
        <v>11.3516376903893</v>
      </c>
      <c r="I14" s="37" t="n">
        <v>12.1129100635419</v>
      </c>
      <c r="J14" s="38" t="n">
        <v>10.6324859136345</v>
      </c>
      <c r="K14" s="39" t="n">
        <v>6314</v>
      </c>
      <c r="L14" s="40" t="n">
        <v>3432</v>
      </c>
      <c r="M14" s="36" t="n">
        <v>2882</v>
      </c>
      <c r="N14" s="37" t="n">
        <v>7.51617453619108</v>
      </c>
      <c r="O14" s="37" t="n">
        <v>8.41017749101273</v>
      </c>
      <c r="P14" s="37" t="n">
        <v>6.67163605553987</v>
      </c>
      <c r="Q14" s="33"/>
      <c r="R14" s="19" t="n">
        <v>2004</v>
      </c>
    </row>
    <row r="15" customFormat="false" ht="21" hidden="true" customHeight="true" outlineLevel="0" collapsed="false">
      <c r="B15" s="1" t="n">
        <v>2543</v>
      </c>
      <c r="E15" s="36"/>
      <c r="F15" s="32"/>
      <c r="G15" s="32"/>
      <c r="H15" s="33"/>
      <c r="I15" s="33"/>
      <c r="J15" s="32"/>
      <c r="L15" s="33"/>
      <c r="M15" s="32"/>
      <c r="N15" s="33"/>
      <c r="O15" s="33"/>
      <c r="P15" s="33"/>
      <c r="Q15" s="33"/>
    </row>
    <row r="16" customFormat="false" ht="21" hidden="true" customHeight="true" outlineLevel="0" collapsed="false">
      <c r="B16" s="1" t="n">
        <v>2544</v>
      </c>
      <c r="E16" s="36"/>
      <c r="F16" s="32"/>
      <c r="G16" s="32"/>
      <c r="H16" s="33"/>
      <c r="I16" s="33"/>
      <c r="J16" s="32"/>
      <c r="L16" s="33"/>
      <c r="M16" s="32"/>
      <c r="N16" s="33"/>
      <c r="O16" s="33"/>
      <c r="P16" s="33"/>
      <c r="Q16" s="33"/>
    </row>
    <row r="17" customFormat="false" ht="21" hidden="true" customHeight="true" outlineLevel="0" collapsed="false">
      <c r="B17" s="1" t="n">
        <v>2545</v>
      </c>
      <c r="E17" s="36"/>
      <c r="F17" s="32"/>
      <c r="G17" s="32"/>
      <c r="H17" s="33"/>
      <c r="I17" s="33"/>
      <c r="J17" s="32"/>
      <c r="L17" s="33"/>
      <c r="M17" s="32"/>
      <c r="N17" s="33"/>
      <c r="O17" s="33"/>
      <c r="P17" s="33"/>
      <c r="Q17" s="33"/>
    </row>
    <row r="18" customFormat="false" ht="21" hidden="true" customHeight="true" outlineLevel="0" collapsed="false">
      <c r="B18" s="1" t="n">
        <v>2546</v>
      </c>
      <c r="E18" s="36"/>
      <c r="F18" s="32"/>
      <c r="G18" s="32"/>
      <c r="H18" s="33"/>
      <c r="I18" s="33"/>
      <c r="J18" s="32"/>
      <c r="L18" s="33"/>
      <c r="M18" s="32"/>
      <c r="N18" s="33"/>
      <c r="O18" s="33"/>
      <c r="P18" s="33"/>
      <c r="Q18" s="33"/>
    </row>
    <row r="19" customFormat="false" ht="21" hidden="true" customHeight="true" outlineLevel="0" collapsed="false">
      <c r="B19" s="1" t="n">
        <v>2547</v>
      </c>
      <c r="E19" s="36"/>
      <c r="F19" s="32"/>
      <c r="G19" s="32"/>
      <c r="H19" s="33"/>
      <c r="I19" s="33"/>
      <c r="J19" s="32"/>
      <c r="L19" s="33"/>
      <c r="M19" s="32"/>
      <c r="N19" s="33"/>
      <c r="O19" s="33"/>
      <c r="P19" s="33"/>
      <c r="Q19" s="33"/>
    </row>
    <row r="20" customFormat="false" ht="19.5" hidden="false" customHeight="true" outlineLevel="0" collapsed="false">
      <c r="A20" s="29"/>
      <c r="B20" s="29"/>
      <c r="C20" s="29" t="n">
        <v>2548</v>
      </c>
      <c r="D20" s="29"/>
      <c r="E20" s="41" t="n">
        <v>9202</v>
      </c>
      <c r="F20" s="41" t="n">
        <v>4720</v>
      </c>
      <c r="G20" s="41" t="n">
        <v>4482</v>
      </c>
      <c r="H20" s="42" t="n">
        <v>10.92</v>
      </c>
      <c r="I20" s="42" t="n">
        <f aca="false">F20/I27*1000</f>
        <v>11.5306159840721</v>
      </c>
      <c r="J20" s="43" t="n">
        <f aca="false">G20/J27*1000</f>
        <v>10.3446365759761</v>
      </c>
      <c r="K20" s="44" t="n">
        <v>6915</v>
      </c>
      <c r="L20" s="45" t="n">
        <v>3765</v>
      </c>
      <c r="M20" s="41" t="n">
        <v>3150</v>
      </c>
      <c r="N20" s="46" t="n">
        <f aca="false">K20/H27*1000</f>
        <v>8.20661442441548</v>
      </c>
      <c r="O20" s="46" t="n">
        <f aca="false">L20/I27*1000</f>
        <v>9.19762058898973</v>
      </c>
      <c r="P20" s="46" t="n">
        <f aca="false">M20/J27*1000</f>
        <v>7.27032691082656</v>
      </c>
      <c r="Q20" s="47"/>
      <c r="R20" s="26" t="n">
        <v>2005</v>
      </c>
    </row>
    <row r="21" customFormat="false" ht="0.75" hidden="false" customHeight="true" outlineLevel="0" collapsed="false">
      <c r="Q21" s="33"/>
    </row>
    <row r="22" customFormat="false" ht="16.5" hidden="false" customHeight="true" outlineLevel="0" collapsed="false"/>
    <row r="23" s="48" customFormat="true" ht="18.75" hidden="false" customHeight="true" outlineLevel="0" collapsed="false">
      <c r="B23" s="49" t="s">
        <v>18</v>
      </c>
      <c r="R23" s="50"/>
      <c r="S23" s="50"/>
      <c r="T23" s="50"/>
      <c r="U23" s="50"/>
      <c r="V23" s="50"/>
    </row>
    <row r="24" s="48" customFormat="true" ht="17.25" hidden="false" customHeight="true" outlineLevel="0" collapsed="false">
      <c r="B24" s="48" t="s">
        <v>19</v>
      </c>
      <c r="R24" s="50"/>
      <c r="S24" s="50"/>
      <c r="T24" s="50"/>
      <c r="U24" s="50"/>
      <c r="V24" s="50"/>
    </row>
    <row r="27" customFormat="false" ht="21" hidden="true" customHeight="false" outlineLevel="0" collapsed="false">
      <c r="H27" s="51" t="n">
        <v>842613</v>
      </c>
      <c r="I27" s="51" t="n">
        <v>409345</v>
      </c>
      <c r="J27" s="51" t="n">
        <v>433268</v>
      </c>
    </row>
  </sheetData>
  <mergeCells count="10">
    <mergeCell ref="E4:J4"/>
    <mergeCell ref="K4:P4"/>
    <mergeCell ref="Q4:R8"/>
    <mergeCell ref="A6:D6"/>
    <mergeCell ref="A7:D7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38:04Z</dcterms:created>
  <dc:creator>nso01</dc:creator>
  <dc:description/>
  <dc:language>en-US</dc:language>
  <cp:lastModifiedBy>nso</cp:lastModifiedBy>
  <cp:lastPrinted>2006-10-16T05:50:56Z</cp:lastPrinted>
  <dcterms:modified xsi:type="dcterms:W3CDTF">2006-10-16T05:51:02Z</dcterms:modified>
  <cp:revision>0</cp:revision>
  <dc:subject/>
  <dc:title/>
</cp:coreProperties>
</file>