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425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b val="true"/>
        <sz val="18"/>
        <rFont val="Noto Sans Devanagari"/>
        <family val="2"/>
      </rPr>
      <t xml:space="preserve">ตาราง    </t>
    </r>
    <r>
      <rPr>
        <b val="true"/>
        <sz val="18"/>
        <rFont val="CordiaUPC"/>
        <family val="1"/>
      </rPr>
      <t xml:space="preserve">5.4   </t>
    </r>
    <r>
      <rPr>
        <b val="true"/>
        <sz val="18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พ</t>
    </r>
    <r>
      <rPr>
        <b val="true"/>
        <sz val="18"/>
        <rFont val="Cordi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CordiaUPC"/>
        <family val="1"/>
      </rPr>
      <t xml:space="preserve">. 2542</t>
    </r>
  </si>
  <si>
    <t xml:space="preserve">TABLE    5.4    NUMBER OF SPOUSES USING SOME FORMS OF CONTRACEPTIVE METHOD  RECEIVED FROM THE CONTRACEPTIVE</t>
  </si>
  <si>
    <t xml:space="preserve">                     SERVICES OF THE  NATIONAL FAMILY PLANNING PROGRAM  :  1999</t>
  </si>
  <si>
    <r>
      <rPr>
        <b val="true"/>
        <sz val="14"/>
        <rFont val="Noto Sans Devanagari"/>
        <family val="2"/>
      </rPr>
      <t xml:space="preserve">วิธีคุมกำเนิด  </t>
    </r>
    <r>
      <rPr>
        <b val="true"/>
        <sz val="14"/>
        <rFont val="DilleniaUPC"/>
        <family val="1"/>
      </rPr>
      <t xml:space="preserve">Contraceptive methods</t>
    </r>
  </si>
  <si>
    <t xml:space="preserve">คู่สมรสในวัย</t>
  </si>
  <si>
    <t xml:space="preserve">อัตรา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UPC"/>
        <family val="1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ห่วงอา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เจริญพันธุ์</t>
  </si>
  <si>
    <t xml:space="preserve">คุมกำเนิด</t>
  </si>
  <si>
    <t xml:space="preserve">Amphoe/King Amphoe</t>
  </si>
  <si>
    <t xml:space="preserve"> 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Spouses in the</t>
  </si>
  <si>
    <t xml:space="preserve">Contraceptive</t>
  </si>
  <si>
    <t xml:space="preserve">device</t>
  </si>
  <si>
    <t xml:space="preserve">reproductive ages</t>
  </si>
  <si>
    <t xml:space="preserve">pratice rate(%)</t>
  </si>
  <si>
    <t xml:space="preserve">รวมยอด</t>
  </si>
  <si>
    <t xml:space="preserve">ในเขตเทศบาล</t>
  </si>
  <si>
    <t xml:space="preserve">   Municipal area</t>
  </si>
  <si>
    <t xml:space="preserve">นอกเขตเทศบาล</t>
  </si>
  <si>
    <t xml:space="preserve">   Non-Municipal area</t>
  </si>
  <si>
    <t xml:space="preserve">เมืองระนอง</t>
  </si>
  <si>
    <t xml:space="preserve">   Muang Ranong</t>
  </si>
  <si>
    <t xml:space="preserve">   ในเขตเทศบาล</t>
  </si>
  <si>
    <t xml:space="preserve">      Municipal area</t>
  </si>
  <si>
    <t xml:space="preserve">   นอกเขตเทศบาล</t>
  </si>
  <si>
    <t xml:space="preserve">      Non-municipal area</t>
  </si>
  <si>
    <t xml:space="preserve">กระบุรี</t>
  </si>
  <si>
    <t xml:space="preserve">   Kra Buri</t>
  </si>
  <si>
    <t xml:space="preserve">กะเปอร์</t>
  </si>
  <si>
    <t xml:space="preserve">   Kapoe</t>
  </si>
  <si>
    <t xml:space="preserve">ละอุ่น</t>
  </si>
  <si>
    <t xml:space="preserve">   La-un</t>
  </si>
  <si>
    <t xml:space="preserve">กิ่งอำเภอสุขสำราญ</t>
  </si>
  <si>
    <t xml:space="preserve">   King Amphoe Suk Samran</t>
  </si>
  <si>
    <r>
      <rPr>
        <sz val="14"/>
        <rFont val="Noto Sans Devanagari"/>
        <family val="2"/>
      </rPr>
      <t xml:space="preserve">     ที่มา    </t>
    </r>
    <r>
      <rPr>
        <sz val="14"/>
        <rFont val="CordiaUPC"/>
        <family val="0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ระนอง  </t>
    </r>
  </si>
  <si>
    <t xml:space="preserve"> Source   :  Ranong Provincial Health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-409]#,##0.00_);[RED]\(#,##0.00\)"/>
    <numFmt numFmtId="168" formatCode="[$-409]#,##0_);[RED]\(#,##0\)"/>
    <numFmt numFmtId="169" formatCode="0%"/>
    <numFmt numFmtId="170" formatCode="0.0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UPC"/>
      <family val="1"/>
    </font>
    <font>
      <b val="true"/>
      <sz val="18"/>
      <name val="Noto Sans Devanagari"/>
      <family val="2"/>
    </font>
    <font>
      <b val="true"/>
      <sz val="18"/>
      <name val="CordiaUPC"/>
      <family val="1"/>
    </font>
    <font>
      <b val="true"/>
      <sz val="16"/>
      <name val="CordiaUPC"/>
      <family val="1"/>
    </font>
    <font>
      <b val="true"/>
      <sz val="18"/>
      <name val="DilleniaUPC"/>
      <family val="1"/>
    </font>
    <font>
      <b val="true"/>
      <sz val="16"/>
      <name val="DilleniaUPC"/>
      <family val="1"/>
    </font>
    <font>
      <b val="true"/>
      <sz val="12"/>
      <name val="CordiaUPC"/>
      <family val="1"/>
    </font>
    <font>
      <b val="true"/>
      <sz val="14"/>
      <name val="Noto Sans Devanagari"/>
      <family val="2"/>
    </font>
    <font>
      <b val="true"/>
      <sz val="14"/>
      <name val="DilleniaUPC"/>
      <family val="1"/>
    </font>
    <font>
      <b val="true"/>
      <sz val="14"/>
      <name val="CordiaUPC"/>
      <family val="1"/>
    </font>
    <font>
      <sz val="10"/>
      <name val="DilleniaUPC"/>
      <family val="1"/>
    </font>
    <font>
      <sz val="14"/>
      <name val="Noto Sans Devanagari"/>
      <family val="2"/>
    </font>
    <font>
      <sz val="14"/>
      <name val="CordiaUPC"/>
      <family val="1"/>
    </font>
    <font>
      <sz val="12"/>
      <name val="DilleniaUPC"/>
      <family val="1"/>
    </font>
    <font>
      <sz val="12"/>
      <name val="CordiaUPC"/>
      <family val="1"/>
    </font>
    <font>
      <sz val="14"/>
      <name val="CordiaUPC"/>
      <family val="0"/>
    </font>
    <font>
      <sz val="14"/>
      <name val="Dilleni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B15" colorId="64" zoomScale="100" zoomScaleNormal="100" zoomScalePageLayoutView="100" workbookViewId="0">
      <selection pane="topLeft" activeCell="H28" activeCellId="0" sqref="H2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7.7"/>
    <col collapsed="false" customWidth="true" hidden="false" outlineLevel="0" max="3" min="3" style="1" width="11.13"/>
    <col collapsed="false" customWidth="false" hidden="false" outlineLevel="0" max="4" min="4" style="1" width="9.13"/>
    <col collapsed="false" customWidth="true" hidden="false" outlineLevel="0" max="5" min="5" style="1" width="10.56"/>
    <col collapsed="false" customWidth="true" hidden="false" outlineLevel="0" max="6" min="6" style="1" width="10.7"/>
    <col collapsed="false" customWidth="true" hidden="false" outlineLevel="0" max="7" min="7" style="1" width="7.85"/>
    <col collapsed="false" customWidth="true" hidden="false" outlineLevel="0" max="8" min="8" style="1" width="8.28"/>
    <col collapsed="false" customWidth="true" hidden="false" outlineLevel="0" max="9" min="9" style="1" width="16.42"/>
    <col collapsed="false" customWidth="true" hidden="false" outlineLevel="0" max="10" min="10" style="1" width="13.7"/>
    <col collapsed="false" customWidth="true" hidden="false" outlineLevel="0" max="11" min="11" style="1" width="19.85"/>
    <col collapsed="false" customWidth="true" hidden="false" outlineLevel="0" max="12" min="12" style="1" width="10.99"/>
    <col collapsed="false" customWidth="false" hidden="false" outlineLevel="0" max="257" min="13" style="1" width="9.13"/>
  </cols>
  <sheetData>
    <row r="1" customFormat="false" ht="3.75" hidden="false" customHeight="true" outlineLevel="0" collapsed="false"/>
    <row r="2" customFormat="false" ht="26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</row>
    <row r="3" customFormat="false" ht="26.2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</row>
    <row r="4" customFormat="false" ht="26.25" hidden="false" customHeight="false" outlineLevel="0" collapsed="false">
      <c r="A4" s="4" t="s">
        <v>2</v>
      </c>
      <c r="B4" s="5"/>
      <c r="C4" s="3"/>
      <c r="D4" s="3"/>
      <c r="E4" s="3"/>
      <c r="F4" s="3"/>
      <c r="G4" s="3"/>
    </row>
    <row r="5" customFormat="false" ht="21" hidden="false" customHeight="false" outlineLevel="0" collapsed="false">
      <c r="A5" s="6"/>
      <c r="B5" s="7"/>
      <c r="C5" s="7"/>
      <c r="D5" s="7"/>
      <c r="E5" s="8" t="s">
        <v>3</v>
      </c>
      <c r="F5" s="9"/>
      <c r="G5" s="7"/>
      <c r="H5" s="10"/>
      <c r="I5" s="11" t="s">
        <v>4</v>
      </c>
      <c r="J5" s="11" t="s">
        <v>5</v>
      </c>
      <c r="K5" s="12"/>
    </row>
    <row r="6" customFormat="false" ht="21" hidden="false" customHeight="false" outlineLevel="0" collapsed="false">
      <c r="A6" s="13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3" t="s">
        <v>14</v>
      </c>
      <c r="J6" s="13" t="s">
        <v>15</v>
      </c>
      <c r="K6" s="14" t="s">
        <v>16</v>
      </c>
    </row>
    <row r="7" customFormat="false" ht="21" hidden="false" customHeight="false" outlineLevel="0" collapsed="false">
      <c r="A7" s="15" t="s">
        <v>17</v>
      </c>
      <c r="B7" s="15" t="s">
        <v>18</v>
      </c>
      <c r="C7" s="15" t="s">
        <v>19</v>
      </c>
      <c r="D7" s="15" t="s">
        <v>20</v>
      </c>
      <c r="E7" s="15" t="s">
        <v>21</v>
      </c>
      <c r="F7" s="15" t="s">
        <v>22</v>
      </c>
      <c r="G7" s="15" t="s">
        <v>23</v>
      </c>
      <c r="H7" s="15" t="s">
        <v>24</v>
      </c>
      <c r="I7" s="15" t="s">
        <v>25</v>
      </c>
      <c r="J7" s="15" t="s">
        <v>26</v>
      </c>
      <c r="K7" s="14"/>
    </row>
    <row r="8" customFormat="false" ht="21" hidden="false" customHeight="false" outlineLevel="0" collapsed="false">
      <c r="A8" s="16" t="s">
        <v>17</v>
      </c>
      <c r="B8" s="16"/>
      <c r="C8" s="16" t="s">
        <v>27</v>
      </c>
      <c r="D8" s="16"/>
      <c r="E8" s="16"/>
      <c r="F8" s="16"/>
      <c r="G8" s="16"/>
      <c r="H8" s="16"/>
      <c r="I8" s="16" t="s">
        <v>28</v>
      </c>
      <c r="J8" s="16" t="s">
        <v>29</v>
      </c>
      <c r="K8" s="17" t="s">
        <v>17</v>
      </c>
    </row>
    <row r="9" customFormat="false" ht="1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9"/>
    </row>
    <row r="10" customFormat="false" ht="21" hidden="false" customHeight="false" outlineLevel="0" collapsed="false">
      <c r="A10" s="13" t="s">
        <v>30</v>
      </c>
      <c r="B10" s="20" t="n">
        <f aca="false">SUM(C10:H10)</f>
        <v>15967</v>
      </c>
      <c r="C10" s="20" t="n">
        <f aca="false">+C11+C12</f>
        <v>509</v>
      </c>
      <c r="D10" s="20" t="n">
        <f aca="false">+D11+D12</f>
        <v>4936</v>
      </c>
      <c r="E10" s="20" t="n">
        <f aca="false">+E11+E12</f>
        <v>4868</v>
      </c>
      <c r="F10" s="20" t="n">
        <f aca="false">+F11+F12</f>
        <v>287</v>
      </c>
      <c r="G10" s="20" t="n">
        <f aca="false">+G11+G12</f>
        <v>4257</v>
      </c>
      <c r="H10" s="20" t="n">
        <f aca="false">+H11+H12</f>
        <v>1110</v>
      </c>
      <c r="I10" s="20" t="n">
        <f aca="false">+I11+I12</f>
        <v>18109</v>
      </c>
      <c r="J10" s="21" t="n">
        <f aca="false">B10*100/I10</f>
        <v>88.1716273676073</v>
      </c>
      <c r="K10" s="22" t="s">
        <v>18</v>
      </c>
    </row>
    <row r="11" customFormat="false" ht="21" hidden="false" customHeight="false" outlineLevel="0" collapsed="false">
      <c r="A11" s="13" t="s">
        <v>31</v>
      </c>
      <c r="B11" s="20" t="n">
        <f aca="false">SUM(C11:H11)</f>
        <v>1799</v>
      </c>
      <c r="C11" s="20" t="n">
        <f aca="false">+C15</f>
        <v>113</v>
      </c>
      <c r="D11" s="20" t="n">
        <f aca="false">+D15</f>
        <v>311</v>
      </c>
      <c r="E11" s="20" t="n">
        <f aca="false">+E15</f>
        <v>863</v>
      </c>
      <c r="F11" s="20" t="n">
        <f aca="false">+F15</f>
        <v>71</v>
      </c>
      <c r="G11" s="20" t="n">
        <f aca="false">+G15</f>
        <v>391</v>
      </c>
      <c r="H11" s="20" t="n">
        <f aca="false">+H15</f>
        <v>50</v>
      </c>
      <c r="I11" s="20" t="n">
        <f aca="false">+I15</f>
        <v>1864</v>
      </c>
      <c r="J11" s="21" t="n">
        <f aca="false">B11*100/I11</f>
        <v>96.5128755364807</v>
      </c>
      <c r="K11" s="23" t="s">
        <v>32</v>
      </c>
    </row>
    <row r="12" customFormat="false" ht="21" hidden="false" customHeight="false" outlineLevel="0" collapsed="false">
      <c r="A12" s="13" t="s">
        <v>33</v>
      </c>
      <c r="B12" s="20" t="n">
        <f aca="false">+B16+B18+B20+B22+B24</f>
        <v>14168</v>
      </c>
      <c r="C12" s="20" t="n">
        <f aca="false">+C16+C18+C20+C22+C24</f>
        <v>396</v>
      </c>
      <c r="D12" s="20" t="n">
        <f aca="false">+D16+D18+D20+D22+D24</f>
        <v>4625</v>
      </c>
      <c r="E12" s="20" t="n">
        <f aca="false">+E16+E18+E20+E22+E24</f>
        <v>4005</v>
      </c>
      <c r="F12" s="20" t="n">
        <f aca="false">+F16+F18+F20+F22+F24</f>
        <v>216</v>
      </c>
      <c r="G12" s="20" t="n">
        <f aca="false">+G16+G18+G20+G22+G24</f>
        <v>3866</v>
      </c>
      <c r="H12" s="20" t="n">
        <f aca="false">+H16+H18+H20+H22+H24</f>
        <v>1060</v>
      </c>
      <c r="I12" s="20" t="n">
        <f aca="false">+I16+I18+I20+I22+I24</f>
        <v>16245</v>
      </c>
      <c r="J12" s="21" t="n">
        <f aca="false">B12*100/I12</f>
        <v>87.2145275469375</v>
      </c>
      <c r="K12" s="23" t="s">
        <v>34</v>
      </c>
    </row>
    <row r="13" customFormat="false" ht="10.5" hidden="false" customHeight="true" outlineLevel="0" collapsed="false">
      <c r="A13" s="18"/>
      <c r="B13" s="24"/>
      <c r="C13" s="24"/>
      <c r="D13" s="24"/>
      <c r="E13" s="24"/>
      <c r="F13" s="24"/>
      <c r="G13" s="24"/>
      <c r="H13" s="24"/>
      <c r="I13" s="24"/>
      <c r="J13" s="21"/>
      <c r="K13" s="19"/>
    </row>
    <row r="14" customFormat="false" ht="21" hidden="false" customHeight="true" outlineLevel="0" collapsed="false">
      <c r="A14" s="25" t="s">
        <v>35</v>
      </c>
      <c r="B14" s="26" t="n">
        <f aca="false">SUM(C14:H14)</f>
        <v>6690</v>
      </c>
      <c r="C14" s="26" t="n">
        <f aca="false">+C15+C16</f>
        <v>174</v>
      </c>
      <c r="D14" s="26" t="n">
        <f aca="false">+D15+D16</f>
        <v>1872</v>
      </c>
      <c r="E14" s="26" t="n">
        <f aca="false">+E15+E16</f>
        <v>2558</v>
      </c>
      <c r="F14" s="26" t="n">
        <f aca="false">+F15+F16</f>
        <v>137</v>
      </c>
      <c r="G14" s="26" t="n">
        <f aca="false">+G15+G16</f>
        <v>1756</v>
      </c>
      <c r="H14" s="26" t="n">
        <f aca="false">+H15+H16</f>
        <v>193</v>
      </c>
      <c r="I14" s="26" t="n">
        <f aca="false">+I15+I16</f>
        <v>7428</v>
      </c>
      <c r="J14" s="21" t="n">
        <f aca="false">B14*100/I14</f>
        <v>90.064620355412</v>
      </c>
      <c r="K14" s="27" t="s">
        <v>36</v>
      </c>
    </row>
    <row r="15" customFormat="false" ht="21" hidden="false" customHeight="true" outlineLevel="0" collapsed="false">
      <c r="A15" s="25" t="s">
        <v>37</v>
      </c>
      <c r="B15" s="26" t="n">
        <f aca="false">SUM(C15:H15)</f>
        <v>1799</v>
      </c>
      <c r="C15" s="26" t="n">
        <v>113</v>
      </c>
      <c r="D15" s="26" t="n">
        <v>311</v>
      </c>
      <c r="E15" s="26" t="n">
        <v>863</v>
      </c>
      <c r="F15" s="26" t="n">
        <v>71</v>
      </c>
      <c r="G15" s="26" t="n">
        <v>391</v>
      </c>
      <c r="H15" s="26" t="n">
        <v>50</v>
      </c>
      <c r="I15" s="26" t="n">
        <v>1864</v>
      </c>
      <c r="J15" s="21" t="n">
        <f aca="false">B15*100/I15</f>
        <v>96.5128755364807</v>
      </c>
      <c r="K15" s="27" t="s">
        <v>38</v>
      </c>
    </row>
    <row r="16" customFormat="false" ht="21.75" hidden="false" customHeight="false" outlineLevel="0" collapsed="false">
      <c r="A16" s="25" t="s">
        <v>39</v>
      </c>
      <c r="B16" s="26" t="n">
        <f aca="false">SUM(C16:H16)</f>
        <v>4891</v>
      </c>
      <c r="C16" s="26" t="n">
        <v>61</v>
      </c>
      <c r="D16" s="26" t="n">
        <v>1561</v>
      </c>
      <c r="E16" s="26" t="n">
        <v>1695</v>
      </c>
      <c r="F16" s="26" t="n">
        <v>66</v>
      </c>
      <c r="G16" s="26" t="n">
        <v>1365</v>
      </c>
      <c r="H16" s="26" t="n">
        <v>143</v>
      </c>
      <c r="I16" s="26" t="n">
        <v>5564</v>
      </c>
      <c r="J16" s="21" t="n">
        <f aca="false">B16*100/I16</f>
        <v>87.9043853342919</v>
      </c>
      <c r="K16" s="27" t="s">
        <v>40</v>
      </c>
    </row>
    <row r="17" customFormat="false" ht="9" hidden="false" customHeight="tru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1"/>
      <c r="K17" s="28"/>
    </row>
    <row r="18" customFormat="false" ht="21.75" hidden="false" customHeight="false" outlineLevel="0" collapsed="false">
      <c r="A18" s="25" t="s">
        <v>41</v>
      </c>
      <c r="B18" s="26" t="n">
        <f aca="false">SUM(C18:H18)</f>
        <v>4461</v>
      </c>
      <c r="C18" s="26" t="n">
        <v>198</v>
      </c>
      <c r="D18" s="26" t="n">
        <v>1356</v>
      </c>
      <c r="E18" s="26" t="n">
        <v>1298</v>
      </c>
      <c r="F18" s="26" t="n">
        <v>86</v>
      </c>
      <c r="G18" s="26" t="n">
        <v>1186</v>
      </c>
      <c r="H18" s="26" t="n">
        <v>337</v>
      </c>
      <c r="I18" s="26" t="n">
        <v>5126</v>
      </c>
      <c r="J18" s="21" t="n">
        <f aca="false">B18*100/I18</f>
        <v>87.0269215762778</v>
      </c>
      <c r="K18" s="27" t="s">
        <v>42</v>
      </c>
    </row>
    <row r="19" customFormat="false" ht="11.25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1"/>
      <c r="K19" s="28"/>
    </row>
    <row r="20" customFormat="false" ht="21.75" hidden="false" customHeight="false" outlineLevel="0" collapsed="false">
      <c r="A20" s="25" t="s">
        <v>43</v>
      </c>
      <c r="B20" s="26" t="n">
        <f aca="false">SUM(C20:H20)</f>
        <v>2172</v>
      </c>
      <c r="C20" s="26" t="n">
        <v>44</v>
      </c>
      <c r="D20" s="26" t="n">
        <v>768</v>
      </c>
      <c r="E20" s="26" t="n">
        <v>470</v>
      </c>
      <c r="F20" s="26" t="n">
        <v>26</v>
      </c>
      <c r="G20" s="26" t="n">
        <v>635</v>
      </c>
      <c r="H20" s="26" t="n">
        <v>229</v>
      </c>
      <c r="I20" s="26" t="n">
        <v>2403</v>
      </c>
      <c r="J20" s="21" t="n">
        <f aca="false">B20*100/I20</f>
        <v>90.3870162297129</v>
      </c>
      <c r="K20" s="27" t="s">
        <v>44</v>
      </c>
    </row>
    <row r="21" customFormat="false" ht="10.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1"/>
      <c r="K21" s="28"/>
    </row>
    <row r="22" customFormat="false" ht="21" hidden="false" customHeight="true" outlineLevel="0" collapsed="false">
      <c r="A22" s="25" t="s">
        <v>45</v>
      </c>
      <c r="B22" s="26" t="n">
        <f aca="false">SUM(C22:H22)</f>
        <v>1383</v>
      </c>
      <c r="C22" s="26" t="n">
        <v>69</v>
      </c>
      <c r="D22" s="26" t="n">
        <v>340</v>
      </c>
      <c r="E22" s="26" t="n">
        <v>415</v>
      </c>
      <c r="F22" s="26" t="n">
        <v>26</v>
      </c>
      <c r="G22" s="26" t="n">
        <v>303</v>
      </c>
      <c r="H22" s="26" t="n">
        <v>230</v>
      </c>
      <c r="I22" s="26" t="n">
        <v>1661</v>
      </c>
      <c r="J22" s="21" t="n">
        <f aca="false">B22*100/I22</f>
        <v>83.2630945213727</v>
      </c>
      <c r="K22" s="27" t="s">
        <v>46</v>
      </c>
    </row>
    <row r="23" customFormat="false" ht="9.75" hidden="false" customHeight="tru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1"/>
      <c r="K23" s="28"/>
    </row>
    <row r="24" customFormat="false" ht="21.75" hidden="false" customHeight="false" outlineLevel="0" collapsed="false">
      <c r="A24" s="25" t="s">
        <v>47</v>
      </c>
      <c r="B24" s="26" t="n">
        <f aca="false">SUM(C24:H24)</f>
        <v>1261</v>
      </c>
      <c r="C24" s="26" t="n">
        <v>24</v>
      </c>
      <c r="D24" s="26" t="n">
        <v>600</v>
      </c>
      <c r="E24" s="26" t="n">
        <v>127</v>
      </c>
      <c r="F24" s="26" t="n">
        <v>12</v>
      </c>
      <c r="G24" s="26" t="n">
        <v>377</v>
      </c>
      <c r="H24" s="26" t="n">
        <v>121</v>
      </c>
      <c r="I24" s="29" t="n">
        <v>1491</v>
      </c>
      <c r="J24" s="21" t="n">
        <f aca="false">B24*100/I24</f>
        <v>84.5741113346747</v>
      </c>
      <c r="K24" s="27" t="s">
        <v>48</v>
      </c>
    </row>
    <row r="25" customFormat="false" ht="17.25" hidden="false" customHeight="true" outlineLevel="0" collapsed="false">
      <c r="A25" s="30"/>
      <c r="B25" s="31"/>
      <c r="C25" s="31"/>
      <c r="D25" s="31"/>
      <c r="E25" s="31"/>
      <c r="F25" s="31"/>
      <c r="G25" s="31"/>
      <c r="H25" s="31"/>
      <c r="I25" s="32"/>
      <c r="J25" s="33"/>
      <c r="K25" s="34"/>
    </row>
    <row r="26" customFormat="false" ht="21.75" hidden="false" customHeight="false" outlineLevel="0" collapsed="false">
      <c r="E26" s="0"/>
      <c r="F26" s="35" t="s">
        <v>49</v>
      </c>
      <c r="G26" s="0"/>
      <c r="I26" s="36"/>
    </row>
    <row r="27" customFormat="false" ht="21" hidden="false" customHeight="false" outlineLevel="0" collapsed="false">
      <c r="E27" s="0"/>
      <c r="F27" s="37" t="s">
        <v>50</v>
      </c>
      <c r="G27" s="0"/>
      <c r="I27" s="36"/>
    </row>
    <row r="28" customFormat="false" ht="18.75" hidden="false" customHeight="false" outlineLevel="0" collapsed="false">
      <c r="A28" s="38"/>
    </row>
  </sheetData>
  <printOptions headings="false" gridLines="false" gridLinesSet="true" horizontalCentered="true" verticalCentered="false"/>
  <pageMargins left="0.590277777777778" right="0.5" top="0.7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0-08-02T06:45:25Z</cp:lastPrinted>
  <cp:revision>0</cp:revision>
  <dc:subject/>
  <dc:title/>
</cp:coreProperties>
</file>