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ใบปะหน้า" sheetId="1" state="visible" r:id="rId2"/>
    <sheet name="ตารางที่ 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TABLE  10.1   REVENUE TAX BY TYPE OF TAXES AND AMPHOE  :  1999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</rPr>
      <t xml:space="preserve">)  Type of taxes (Million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สงขลา</t>
    </r>
  </si>
  <si>
    <t xml:space="preserve">Source  :  Songkhla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0;[RED]\-#,##0.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</xdr:row>
      <xdr:rowOff>47880</xdr:rowOff>
    </xdr:from>
    <xdr:to>
      <xdr:col>0</xdr:col>
      <xdr:colOff>1531800</xdr:colOff>
      <xdr:row>5</xdr:row>
      <xdr:rowOff>114480</xdr:rowOff>
    </xdr:to>
    <xdr:sp>
      <xdr:nvSpPr>
        <xdr:cNvPr id="0" name="Text 16"/>
        <xdr:cNvSpPr/>
      </xdr:nvSpPr>
      <xdr:spPr>
        <a:xfrm>
          <a:off x="319680" y="1086120"/>
          <a:ext cx="1212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4</xdr:row>
      <xdr:rowOff>142560</xdr:rowOff>
    </xdr:from>
    <xdr:to>
      <xdr:col>8</xdr:col>
      <xdr:colOff>704160</xdr:colOff>
      <xdr:row>6</xdr:row>
      <xdr:rowOff>151920</xdr:rowOff>
    </xdr:to>
    <xdr:sp>
      <xdr:nvSpPr>
        <xdr:cNvPr id="1" name="Text 18"/>
        <xdr:cNvSpPr/>
      </xdr:nvSpPr>
      <xdr:spPr>
        <a:xfrm>
          <a:off x="8724600" y="1180800"/>
          <a:ext cx="5698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480</xdr:rowOff>
    </xdr:from>
    <xdr:to>
      <xdr:col>9</xdr:col>
      <xdr:colOff>1697040</xdr:colOff>
      <xdr:row>5</xdr:row>
      <xdr:rowOff>181080</xdr:rowOff>
    </xdr:to>
    <xdr:sp>
      <xdr:nvSpPr>
        <xdr:cNvPr id="2" name="Text 19"/>
        <xdr:cNvSpPr/>
      </xdr:nvSpPr>
      <xdr:spPr>
        <a:xfrm>
          <a:off x="9666000" y="115272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5.7"/>
    <col collapsed="false" customWidth="true" hidden="false" outlineLevel="0" max="9" min="2" style="7" width="13.28"/>
    <col collapsed="false" customWidth="true" hidden="false" outlineLevel="0" max="10" min="10" style="7" width="25.7"/>
    <col collapsed="false" customWidth="false" hidden="false" outlineLevel="0" max="257" min="11" style="7" width="9.13"/>
  </cols>
  <sheetData>
    <row r="1" customFormat="false" ht="32.25" hidden="false" customHeight="true" outlineLevel="0" collapsed="false">
      <c r="A1" s="8" t="s">
        <v>2</v>
      </c>
      <c r="B1" s="9"/>
      <c r="C1" s="10"/>
    </row>
    <row r="2" customFormat="false" ht="23.25" hidden="false" customHeight="false" outlineLevel="0" collapsed="false">
      <c r="A2" s="11" t="s">
        <v>3</v>
      </c>
      <c r="B2" s="9"/>
      <c r="C2" s="12"/>
    </row>
    <row r="3" customFormat="false" ht="5.25" hidden="false" customHeight="true" outlineLevel="0" collapsed="false"/>
    <row r="4" customFormat="false" ht="21" hidden="false" customHeight="false" outlineLevel="0" collapsed="false">
      <c r="A4" s="13"/>
      <c r="B4" s="13"/>
      <c r="C4" s="14"/>
      <c r="D4" s="15" t="s">
        <v>4</v>
      </c>
      <c r="E4" s="15"/>
      <c r="F4" s="15"/>
      <c r="G4" s="15"/>
      <c r="H4" s="15"/>
      <c r="I4" s="15"/>
      <c r="J4" s="16"/>
      <c r="K4" s="17"/>
    </row>
    <row r="5" customFormat="false" ht="21" hidden="false" customHeight="false" outlineLevel="0" collapsed="false">
      <c r="A5" s="18"/>
      <c r="B5" s="19" t="s">
        <v>5</v>
      </c>
      <c r="C5" s="20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/>
      <c r="J5" s="23"/>
    </row>
    <row r="6" customFormat="false" ht="21" hidden="false" customHeight="false" outlineLevel="0" collapsed="false">
      <c r="A6" s="24"/>
      <c r="B6" s="25" t="s">
        <v>12</v>
      </c>
      <c r="C6" s="26" t="s">
        <v>13</v>
      </c>
      <c r="D6" s="27" t="s">
        <v>14</v>
      </c>
      <c r="E6" s="28" t="s">
        <v>15</v>
      </c>
      <c r="F6" s="28" t="s">
        <v>16</v>
      </c>
      <c r="G6" s="28" t="s">
        <v>17</v>
      </c>
      <c r="H6" s="28" t="s">
        <v>18</v>
      </c>
      <c r="I6" s="29"/>
      <c r="J6" s="30"/>
    </row>
    <row r="7" customFormat="false" ht="21" hidden="false" customHeight="false" outlineLevel="0" collapsed="false">
      <c r="A7" s="24"/>
      <c r="B7" s="31"/>
      <c r="C7" s="32" t="s">
        <v>19</v>
      </c>
      <c r="D7" s="28" t="s">
        <v>19</v>
      </c>
      <c r="E7" s="27" t="s">
        <v>19</v>
      </c>
      <c r="F7" s="27" t="s">
        <v>20</v>
      </c>
      <c r="G7" s="27" t="s">
        <v>19</v>
      </c>
      <c r="H7" s="27" t="s">
        <v>20</v>
      </c>
      <c r="I7" s="33"/>
      <c r="J7" s="34"/>
    </row>
    <row r="8" customFormat="false" ht="21" hidden="false" customHeight="false" outlineLevel="0" collapsed="false">
      <c r="A8" s="35" t="s">
        <v>21</v>
      </c>
      <c r="B8" s="36" t="n">
        <f aca="false">SUM(B9:B24)</f>
        <v>2575.997249</v>
      </c>
      <c r="C8" s="37" t="n">
        <f aca="false">SUM(C9:C24)</f>
        <v>957.945139</v>
      </c>
      <c r="D8" s="38" t="n">
        <f aca="false">SUM(D9:D24)</f>
        <v>525.979478</v>
      </c>
      <c r="E8" s="38" t="n">
        <f aca="false">SUM(E9:E24)</f>
        <v>0.115366</v>
      </c>
      <c r="F8" s="38" t="n">
        <f aca="false">SUM(F9:F24)</f>
        <v>26.891315</v>
      </c>
      <c r="G8" s="38" t="n">
        <f aca="false">SUM(G9:G24)</f>
        <v>910.057975</v>
      </c>
      <c r="H8" s="38" t="n">
        <f aca="false">SUM(H9:H24)</f>
        <v>124.976823</v>
      </c>
      <c r="I8" s="39" t="n">
        <f aca="false">SUM(I9:I24)</f>
        <v>30.031153</v>
      </c>
      <c r="J8" s="40" t="s">
        <v>12</v>
      </c>
    </row>
    <row r="9" customFormat="false" ht="21" hidden="false" customHeight="false" outlineLevel="0" collapsed="false">
      <c r="A9" s="41" t="s">
        <v>22</v>
      </c>
      <c r="B9" s="42" t="n">
        <f aca="false">SUM(C9:I9)</f>
        <v>404.199156</v>
      </c>
      <c r="C9" s="43" t="n">
        <v>189.630123</v>
      </c>
      <c r="D9" s="44" t="n">
        <v>60.98388</v>
      </c>
      <c r="E9" s="44" t="n">
        <v>0.045946</v>
      </c>
      <c r="F9" s="44" t="n">
        <v>4.919517</v>
      </c>
      <c r="G9" s="44" t="n">
        <v>121.474386</v>
      </c>
      <c r="H9" s="44" t="n">
        <v>11.624852</v>
      </c>
      <c r="I9" s="45" t="n">
        <v>15.520452</v>
      </c>
      <c r="J9" s="46" t="s">
        <v>23</v>
      </c>
    </row>
    <row r="10" customFormat="false" ht="21" hidden="false" customHeight="false" outlineLevel="0" collapsed="false">
      <c r="A10" s="41" t="s">
        <v>24</v>
      </c>
      <c r="B10" s="42" t="n">
        <f aca="false">SUM(C10:I10)</f>
        <v>2.243424</v>
      </c>
      <c r="C10" s="43" t="n">
        <v>0.899484</v>
      </c>
      <c r="D10" s="44" t="n">
        <v>0.409072</v>
      </c>
      <c r="E10" s="44" t="s">
        <v>25</v>
      </c>
      <c r="F10" s="44" t="n">
        <v>0.026083</v>
      </c>
      <c r="G10" s="44" t="n">
        <v>0.776161</v>
      </c>
      <c r="H10" s="44" t="n">
        <v>0.020486</v>
      </c>
      <c r="I10" s="45" t="n">
        <v>0.112138</v>
      </c>
      <c r="J10" s="46" t="s">
        <v>26</v>
      </c>
    </row>
    <row r="11" customFormat="false" ht="21" hidden="false" customHeight="false" outlineLevel="0" collapsed="false">
      <c r="A11" s="41" t="s">
        <v>27</v>
      </c>
      <c r="B11" s="42" t="n">
        <f aca="false">SUM(C11:I11)</f>
        <v>6.832</v>
      </c>
      <c r="C11" s="43" t="n">
        <v>2.784</v>
      </c>
      <c r="D11" s="44" t="n">
        <v>0.437</v>
      </c>
      <c r="E11" s="44" t="s">
        <v>25</v>
      </c>
      <c r="F11" s="44" t="n">
        <v>0.026</v>
      </c>
      <c r="G11" s="44" t="n">
        <v>3.399</v>
      </c>
      <c r="H11" s="44" t="n">
        <v>0.119</v>
      </c>
      <c r="I11" s="45" t="n">
        <v>0.067</v>
      </c>
      <c r="J11" s="46" t="s">
        <v>28</v>
      </c>
    </row>
    <row r="12" customFormat="false" ht="21" hidden="false" customHeight="false" outlineLevel="0" collapsed="false">
      <c r="A12" s="41" t="s">
        <v>29</v>
      </c>
      <c r="B12" s="42" t="n">
        <f aca="false">SUM(C12:I12)</f>
        <v>6.148</v>
      </c>
      <c r="C12" s="43" t="n">
        <v>3.745</v>
      </c>
      <c r="D12" s="44" t="n">
        <v>0.505</v>
      </c>
      <c r="E12" s="44" t="s">
        <v>25</v>
      </c>
      <c r="F12" s="44" t="n">
        <v>0.099</v>
      </c>
      <c r="G12" s="44" t="n">
        <v>0.97</v>
      </c>
      <c r="H12" s="44" t="n">
        <v>0.794</v>
      </c>
      <c r="I12" s="45" t="n">
        <v>0.035</v>
      </c>
      <c r="J12" s="12" t="s">
        <v>30</v>
      </c>
    </row>
    <row r="13" customFormat="false" ht="21" hidden="false" customHeight="false" outlineLevel="0" collapsed="false">
      <c r="A13" s="41" t="s">
        <v>31</v>
      </c>
      <c r="B13" s="42" t="n">
        <f aca="false">SUM(C13:I13)</f>
        <v>27.816202</v>
      </c>
      <c r="C13" s="43" t="n">
        <v>10.433402</v>
      </c>
      <c r="D13" s="44" t="n">
        <v>4.853301</v>
      </c>
      <c r="E13" s="44" t="s">
        <v>25</v>
      </c>
      <c r="F13" s="44" t="n">
        <v>0.304962</v>
      </c>
      <c r="G13" s="44" t="n">
        <v>10.526206</v>
      </c>
      <c r="H13" s="44" t="n">
        <v>0.443321</v>
      </c>
      <c r="I13" s="45" t="n">
        <v>1.25501</v>
      </c>
      <c r="J13" s="12" t="s">
        <v>32</v>
      </c>
    </row>
    <row r="14" customFormat="false" ht="21" hidden="false" customHeight="false" outlineLevel="0" collapsed="false">
      <c r="A14" s="41" t="s">
        <v>33</v>
      </c>
      <c r="B14" s="42" t="n">
        <f aca="false">SUM(C14:I14)</f>
        <v>6.157369</v>
      </c>
      <c r="C14" s="43" t="n">
        <v>3.417102</v>
      </c>
      <c r="D14" s="44" t="n">
        <v>0.395491</v>
      </c>
      <c r="E14" s="44" t="s">
        <v>25</v>
      </c>
      <c r="F14" s="44" t="n">
        <v>0.09454</v>
      </c>
      <c r="G14" s="44" t="n">
        <v>1.943916</v>
      </c>
      <c r="H14" s="44" t="n">
        <v>0.024845</v>
      </c>
      <c r="I14" s="45" t="n">
        <v>0.281475</v>
      </c>
      <c r="J14" s="12" t="s">
        <v>34</v>
      </c>
    </row>
    <row r="15" customFormat="false" ht="21" hidden="false" customHeight="false" outlineLevel="0" collapsed="false">
      <c r="A15" s="41" t="s">
        <v>35</v>
      </c>
      <c r="B15" s="42" t="n">
        <f aca="false">SUM(C15:I15)</f>
        <v>31.002503</v>
      </c>
      <c r="C15" s="43" t="n">
        <v>11.390474</v>
      </c>
      <c r="D15" s="44" t="n">
        <v>2.141238</v>
      </c>
      <c r="E15" s="44" t="s">
        <v>25</v>
      </c>
      <c r="F15" s="44" t="n">
        <v>0.276556</v>
      </c>
      <c r="G15" s="44" t="n">
        <v>14.51555</v>
      </c>
      <c r="H15" s="44" t="n">
        <v>0.858772</v>
      </c>
      <c r="I15" s="45" t="n">
        <v>1.819913</v>
      </c>
      <c r="J15" s="12" t="s">
        <v>36</v>
      </c>
    </row>
    <row r="16" customFormat="false" ht="21" hidden="false" customHeight="false" outlineLevel="0" collapsed="false">
      <c r="A16" s="41" t="s">
        <v>37</v>
      </c>
      <c r="B16" s="42" t="n">
        <f aca="false">SUM(C16:I16)</f>
        <v>36.394</v>
      </c>
      <c r="C16" s="43" t="n">
        <v>8.211</v>
      </c>
      <c r="D16" s="44" t="n">
        <v>19.522</v>
      </c>
      <c r="E16" s="44" t="s">
        <v>25</v>
      </c>
      <c r="F16" s="44" t="n">
        <v>0.241</v>
      </c>
      <c r="G16" s="44" t="n">
        <v>7.682</v>
      </c>
      <c r="H16" s="44" t="n">
        <v>0.681</v>
      </c>
      <c r="I16" s="45" t="n">
        <v>0.057</v>
      </c>
      <c r="J16" s="12" t="s">
        <v>38</v>
      </c>
    </row>
    <row r="17" customFormat="false" ht="21" hidden="false" customHeight="false" outlineLevel="0" collapsed="false">
      <c r="A17" s="41" t="s">
        <v>39</v>
      </c>
      <c r="B17" s="42" t="n">
        <f aca="false">SUM(C17:I17)</f>
        <v>21.671</v>
      </c>
      <c r="C17" s="43" t="n">
        <v>2.249</v>
      </c>
      <c r="D17" s="44" t="n">
        <v>2.727</v>
      </c>
      <c r="E17" s="44" t="s">
        <v>25</v>
      </c>
      <c r="F17" s="44" t="n">
        <v>0.067</v>
      </c>
      <c r="G17" s="44" t="n">
        <v>14.682</v>
      </c>
      <c r="H17" s="44" t="n">
        <v>1.883</v>
      </c>
      <c r="I17" s="45" t="n">
        <v>0.063</v>
      </c>
      <c r="J17" s="12" t="s">
        <v>40</v>
      </c>
    </row>
    <row r="18" customFormat="false" ht="21" hidden="false" customHeight="false" outlineLevel="0" collapsed="false">
      <c r="A18" s="41" t="s">
        <v>41</v>
      </c>
      <c r="B18" s="42" t="n">
        <f aca="false">SUM(C18:I18)</f>
        <v>35.870792</v>
      </c>
      <c r="C18" s="43" t="n">
        <v>18.297735</v>
      </c>
      <c r="D18" s="44" t="n">
        <v>2.322883</v>
      </c>
      <c r="E18" s="44" t="s">
        <v>25</v>
      </c>
      <c r="F18" s="44" t="n">
        <v>0.376794</v>
      </c>
      <c r="G18" s="44" t="n">
        <v>11.076273</v>
      </c>
      <c r="H18" s="44" t="n">
        <v>1.855608</v>
      </c>
      <c r="I18" s="45" t="n">
        <v>1.941499</v>
      </c>
      <c r="J18" s="12" t="s">
        <v>42</v>
      </c>
    </row>
    <row r="19" customFormat="false" ht="21" hidden="false" customHeight="false" outlineLevel="0" collapsed="false">
      <c r="A19" s="41" t="s">
        <v>43</v>
      </c>
      <c r="B19" s="42" t="n">
        <f aca="false">SUM(C19:I19)</f>
        <v>36.91</v>
      </c>
      <c r="C19" s="43" t="n">
        <v>11.232</v>
      </c>
      <c r="D19" s="44" t="n">
        <v>6.55</v>
      </c>
      <c r="E19" s="44" t="s">
        <v>25</v>
      </c>
      <c r="F19" s="44" t="n">
        <v>0.255</v>
      </c>
      <c r="G19" s="44" t="n">
        <v>18.528</v>
      </c>
      <c r="H19" s="44" t="n">
        <v>0.206</v>
      </c>
      <c r="I19" s="45" t="n">
        <v>0.139</v>
      </c>
      <c r="J19" s="12" t="s">
        <v>44</v>
      </c>
    </row>
    <row r="20" customFormat="false" ht="21" hidden="false" customHeight="false" outlineLevel="0" collapsed="false">
      <c r="A20" s="41" t="s">
        <v>45</v>
      </c>
      <c r="B20" s="42" t="n">
        <f aca="false">SUM(C20:I20)</f>
        <v>7.191071</v>
      </c>
      <c r="C20" s="43" t="n">
        <v>4.235065</v>
      </c>
      <c r="D20" s="44" t="n">
        <v>0.441232</v>
      </c>
      <c r="E20" s="44" t="s">
        <v>25</v>
      </c>
      <c r="F20" s="44" t="n">
        <v>0.100055</v>
      </c>
      <c r="G20" s="44" t="n">
        <v>1.57168</v>
      </c>
      <c r="H20" s="44" t="n">
        <v>0.537644</v>
      </c>
      <c r="I20" s="45" t="n">
        <v>0.305395</v>
      </c>
      <c r="J20" s="12" t="s">
        <v>46</v>
      </c>
    </row>
    <row r="21" customFormat="false" ht="21" hidden="false" customHeight="false" outlineLevel="0" collapsed="false">
      <c r="A21" s="41" t="s">
        <v>47</v>
      </c>
      <c r="B21" s="42" t="n">
        <f aca="false">SUM(C21:I21)</f>
        <v>126.8909</v>
      </c>
      <c r="C21" s="43" t="n">
        <v>43.952847</v>
      </c>
      <c r="D21" s="44" t="n">
        <v>44.68086</v>
      </c>
      <c r="E21" s="44" t="n">
        <v>0.02742</v>
      </c>
      <c r="F21" s="44" t="n">
        <v>1.03811</v>
      </c>
      <c r="G21" s="44" t="n">
        <v>30.854412</v>
      </c>
      <c r="H21" s="44" t="n">
        <v>2.348356</v>
      </c>
      <c r="I21" s="45" t="n">
        <v>3.988895</v>
      </c>
      <c r="J21" s="12" t="s">
        <v>48</v>
      </c>
    </row>
    <row r="22" customFormat="false" ht="21" hidden="false" customHeight="false" outlineLevel="0" collapsed="false">
      <c r="A22" s="41" t="s">
        <v>49</v>
      </c>
      <c r="B22" s="42" t="n">
        <f aca="false">SUM(C22:I22)</f>
        <v>9.495482</v>
      </c>
      <c r="C22" s="43" t="n">
        <v>3.145788</v>
      </c>
      <c r="D22" s="44" t="n">
        <v>1.111038</v>
      </c>
      <c r="E22" s="44" t="s">
        <v>25</v>
      </c>
      <c r="F22" s="44" t="n">
        <v>0.118819</v>
      </c>
      <c r="G22" s="44" t="n">
        <v>4.458043</v>
      </c>
      <c r="H22" s="44" t="n">
        <v>0.034111</v>
      </c>
      <c r="I22" s="45" t="n">
        <v>0.627683</v>
      </c>
      <c r="J22" s="12" t="s">
        <v>50</v>
      </c>
    </row>
    <row r="23" customFormat="false" ht="21" hidden="false" customHeight="false" outlineLevel="0" collapsed="false">
      <c r="A23" s="41" t="s">
        <v>51</v>
      </c>
      <c r="B23" s="42" t="n">
        <f aca="false">SUM(C23:I23)</f>
        <v>31.38835</v>
      </c>
      <c r="C23" s="43" t="n">
        <v>10.666119</v>
      </c>
      <c r="D23" s="44" t="n">
        <v>4.609483</v>
      </c>
      <c r="E23" s="44" t="s">
        <v>25</v>
      </c>
      <c r="F23" s="44" t="n">
        <v>0.137879</v>
      </c>
      <c r="G23" s="44" t="n">
        <v>12.611348</v>
      </c>
      <c r="H23" s="44" t="n">
        <v>1.680828</v>
      </c>
      <c r="I23" s="45" t="n">
        <v>1.682693</v>
      </c>
      <c r="J23" s="12" t="s">
        <v>52</v>
      </c>
    </row>
    <row r="24" customFormat="false" ht="24" hidden="false" customHeight="true" outlineLevel="0" collapsed="false">
      <c r="A24" s="47" t="s">
        <v>53</v>
      </c>
      <c r="B24" s="42" t="n">
        <f aca="false">SUM(C24:I24)</f>
        <v>1785.787</v>
      </c>
      <c r="C24" s="48" t="n">
        <v>633.656</v>
      </c>
      <c r="D24" s="49" t="n">
        <v>374.29</v>
      </c>
      <c r="E24" s="50" t="n">
        <v>0.042</v>
      </c>
      <c r="F24" s="50" t="n">
        <v>18.81</v>
      </c>
      <c r="G24" s="43" t="n">
        <v>654.989</v>
      </c>
      <c r="H24" s="50" t="n">
        <v>101.865</v>
      </c>
      <c r="I24" s="51" t="n">
        <v>2.135</v>
      </c>
      <c r="J24" s="52" t="s">
        <v>54</v>
      </c>
    </row>
    <row r="25" customFormat="false" ht="21" hidden="false" customHeight="false" outlineLevel="0" collapsed="false">
      <c r="A25" s="53" t="s">
        <v>55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21" hidden="false" customHeight="false" outlineLevel="0" collapsed="false">
      <c r="A26" s="54" t="s">
        <v>56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</sheetData>
  <mergeCells count="3">
    <mergeCell ref="D4:I4"/>
    <mergeCell ref="A25:J25"/>
    <mergeCell ref="A26:J2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16:42Z</dcterms:created>
  <dc:creator/>
  <dc:description/>
  <dc:language>en-US</dc:language>
  <cp:lastModifiedBy>nso</cp:lastModifiedBy>
  <cp:lastPrinted>2000-08-21T07:58:21Z</cp:lastPrinted>
  <dcterms:modified xsi:type="dcterms:W3CDTF">2005-12-29T04:28:19Z</dcterms:modified>
  <cp:revision>0</cp:revision>
  <dc:subject/>
  <dc:title/>
</cp:coreProperties>
</file>