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2</t>
    </r>
  </si>
  <si>
    <t xml:space="preserve">                TABLE  2   NUMBER OF POPULATION - FEMALE (THAI NATIONALITY ONLY) BY AGE GROUP AND AMPHOE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King amphoe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 area</t>
  </si>
  <si>
    <t xml:space="preserve">เมืองสุราษฎร์ธานี</t>
  </si>
  <si>
    <t xml:space="preserve">  Muang 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0"/>
      </rPr>
      <t xml:space="preserve">-</t>
    </r>
  </si>
  <si>
    <t xml:space="preserve">       Muang  Surat  Thani 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</t>
  </si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 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TABLE  2   NUMBER OF POPULATION - FEMALE (THAI NATIONALITY ONLY) BY AGE GROUP AND AMPHOE : 1999 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</rPr>
      <t xml:space="preserve">-</t>
    </r>
  </si>
  <si>
    <t xml:space="preserve">       Tambon  Na  San  </t>
  </si>
  <si>
    <t xml:space="preserve">     นาสาร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   Tambon  Tha 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080</xdr:colOff>
      <xdr:row>7</xdr:row>
      <xdr:rowOff>209160</xdr:rowOff>
    </xdr:to>
    <xdr:sp>
      <xdr:nvSpPr>
        <xdr:cNvPr id="0" name="Text 1"/>
        <xdr:cNvSpPr/>
      </xdr:nvSpPr>
      <xdr:spPr>
        <a:xfrm>
          <a:off x="0" y="2028960"/>
          <a:ext cx="1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1" name="Text 2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2" name="Text 3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080</xdr:colOff>
      <xdr:row>9</xdr:row>
      <xdr:rowOff>28080</xdr:rowOff>
    </xdr:to>
    <xdr:sp>
      <xdr:nvSpPr>
        <xdr:cNvPr id="3" name="Text 4"/>
        <xdr:cNvSpPr/>
      </xdr:nvSpPr>
      <xdr:spPr>
        <a:xfrm>
          <a:off x="0" y="214308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520</xdr:rowOff>
    </xdr:from>
    <xdr:to>
      <xdr:col>0</xdr:col>
      <xdr:colOff>1080</xdr:colOff>
      <xdr:row>7</xdr:row>
      <xdr:rowOff>162000</xdr:rowOff>
    </xdr:to>
    <xdr:sp>
      <xdr:nvSpPr>
        <xdr:cNvPr id="4" name="Text 5"/>
        <xdr:cNvSpPr/>
      </xdr:nvSpPr>
      <xdr:spPr>
        <a:xfrm>
          <a:off x="0" y="205740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90440</xdr:rowOff>
    </xdr:to>
    <xdr:sp>
      <xdr:nvSpPr>
        <xdr:cNvPr id="5" name="Text 36"/>
        <xdr:cNvSpPr/>
      </xdr:nvSpPr>
      <xdr:spPr>
        <a:xfrm>
          <a:off x="0" y="198108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6</xdr:row>
      <xdr:rowOff>85320</xdr:rowOff>
    </xdr:from>
    <xdr:to>
      <xdr:col>0</xdr:col>
      <xdr:colOff>992160</xdr:colOff>
      <xdr:row>8</xdr:row>
      <xdr:rowOff>105120</xdr:rowOff>
    </xdr:to>
    <xdr:sp>
      <xdr:nvSpPr>
        <xdr:cNvPr id="6" name="Text 37"/>
        <xdr:cNvSpPr/>
      </xdr:nvSpPr>
      <xdr:spPr>
        <a:xfrm>
          <a:off x="92880" y="1933200"/>
          <a:ext cx="8992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3</xdr:row>
      <xdr:rowOff>85680</xdr:rowOff>
    </xdr:from>
    <xdr:to>
      <xdr:col>0</xdr:col>
      <xdr:colOff>992160</xdr:colOff>
      <xdr:row>35</xdr:row>
      <xdr:rowOff>104760</xdr:rowOff>
    </xdr:to>
    <xdr:sp>
      <xdr:nvSpPr>
        <xdr:cNvPr id="7" name="Text 38"/>
        <xdr:cNvSpPr/>
      </xdr:nvSpPr>
      <xdr:spPr>
        <a:xfrm>
          <a:off x="92880" y="9277200"/>
          <a:ext cx="899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3" activeCellId="0" sqref="J6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4" min="3" style="1" width="5.42"/>
    <col collapsed="false" customWidth="true" hidden="false" outlineLevel="0" max="13" min="5" style="1" width="5.56"/>
    <col collapsed="false" customWidth="true" hidden="false" outlineLevel="0" max="14" min="14" style="1" width="5.85"/>
    <col collapsed="false" customWidth="true" hidden="false" outlineLevel="0" max="18" min="15" style="1" width="5.56"/>
    <col collapsed="false" customWidth="true" hidden="false" outlineLevel="0" max="19" min="19" style="1" width="4.7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8.85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5" min="25" style="1" width="18.28"/>
    <col collapsed="false" customWidth="true" hidden="false" outlineLevel="0" max="26" min="26" style="1" width="3.28"/>
    <col collapsed="false" customWidth="true" hidden="false" outlineLevel="0" max="37" min="27" style="1" width="6.7"/>
    <col collapsed="false" customWidth="false" hidden="false" outlineLevel="0" max="257" min="38" style="1" width="9.13"/>
  </cols>
  <sheetData>
    <row r="1" customFormat="false" ht="35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/>
    <row r="5" customFormat="false" ht="27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1"/>
      <c r="T6" s="11"/>
      <c r="U6" s="13" t="s">
        <v>3</v>
      </c>
      <c r="V6" s="14" t="s">
        <v>4</v>
      </c>
      <c r="W6" s="15" t="s">
        <v>5</v>
      </c>
      <c r="X6" s="16" t="s">
        <v>4</v>
      </c>
      <c r="Y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B7" s="18" t="s">
        <v>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21" t="s">
        <v>7</v>
      </c>
      <c r="U7" s="22" t="s">
        <v>8</v>
      </c>
      <c r="V7" s="23" t="s">
        <v>9</v>
      </c>
      <c r="W7" s="24" t="s">
        <v>10</v>
      </c>
      <c r="X7" s="22" t="s">
        <v>11</v>
      </c>
      <c r="Y7" s="25" t="s">
        <v>1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B8" s="26" t="s">
        <v>13</v>
      </c>
      <c r="C8" s="19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1" t="s">
        <v>30</v>
      </c>
      <c r="T8" s="22" t="s">
        <v>31</v>
      </c>
      <c r="U8" s="21" t="s">
        <v>32</v>
      </c>
      <c r="V8" s="27" t="s">
        <v>33</v>
      </c>
      <c r="W8" s="28" t="s">
        <v>34</v>
      </c>
      <c r="X8" s="29" t="s">
        <v>35</v>
      </c>
      <c r="Y8" s="25" t="s">
        <v>3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B9" s="1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0"/>
      <c r="T9" s="30" t="s">
        <v>37</v>
      </c>
      <c r="U9" s="29" t="s">
        <v>38</v>
      </c>
      <c r="V9" s="32" t="s">
        <v>39</v>
      </c>
      <c r="W9" s="26" t="s">
        <v>40</v>
      </c>
      <c r="X9" s="29" t="s">
        <v>41</v>
      </c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0"/>
      <c r="T10" s="35" t="s">
        <v>42</v>
      </c>
      <c r="U10" s="29" t="s">
        <v>43</v>
      </c>
      <c r="V10" s="36"/>
      <c r="W10" s="37"/>
      <c r="X10" s="36"/>
      <c r="Y10" s="3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38" t="s">
        <v>44</v>
      </c>
      <c r="B11" s="39" t="n">
        <f aca="false">SUM(B12:B13)</f>
        <v>443416</v>
      </c>
      <c r="C11" s="40" t="n">
        <f aca="false">SUM(C12:C13)</f>
        <v>29162</v>
      </c>
      <c r="D11" s="40" t="n">
        <f aca="false">SUM(D12:D13)</f>
        <v>37662</v>
      </c>
      <c r="E11" s="40" t="n">
        <f aca="false">SUM(E12:E13)</f>
        <v>37545</v>
      </c>
      <c r="F11" s="40" t="n">
        <f aca="false">SUM(F12:F13)</f>
        <v>40354</v>
      </c>
      <c r="G11" s="40" t="n">
        <f aca="false">SUM(G12:G13)</f>
        <v>40455</v>
      </c>
      <c r="H11" s="40" t="n">
        <f aca="false">SUM(H12:H13)</f>
        <v>41927</v>
      </c>
      <c r="I11" s="40" t="n">
        <f aca="false">SUM(I12:I13)</f>
        <v>41326</v>
      </c>
      <c r="J11" s="40" t="n">
        <f aca="false">SUM(J12:J13)</f>
        <v>36922</v>
      </c>
      <c r="K11" s="40" t="n">
        <f aca="false">SUM(K12:K13)</f>
        <v>29264</v>
      </c>
      <c r="L11" s="40" t="n">
        <f aca="false">SUM(L12:L13)</f>
        <v>21769</v>
      </c>
      <c r="M11" s="40" t="n">
        <f aca="false">SUM(M12:M13)</f>
        <v>15849</v>
      </c>
      <c r="N11" s="40" t="n">
        <f aca="false">SUM(N12:N13)</f>
        <v>12562</v>
      </c>
      <c r="O11" s="40" t="n">
        <f aca="false">SUM(O12:O13)</f>
        <v>11689</v>
      </c>
      <c r="P11" s="40" t="n">
        <f aca="false">SUM(P12:P13)</f>
        <v>9473</v>
      </c>
      <c r="Q11" s="40" t="n">
        <f aca="false">SUM(Q12:Q13)</f>
        <v>6637</v>
      </c>
      <c r="R11" s="40" t="n">
        <f aca="false">SUM(R12:R13)</f>
        <v>3951</v>
      </c>
      <c r="S11" s="40" t="n">
        <f aca="false">SUM(S12:S13)</f>
        <v>2379</v>
      </c>
      <c r="T11" s="40" t="n">
        <v>2331</v>
      </c>
      <c r="U11" s="40" t="n">
        <v>6786</v>
      </c>
      <c r="V11" s="41" t="n">
        <v>11266</v>
      </c>
      <c r="W11" s="42" t="n">
        <v>867</v>
      </c>
      <c r="X11" s="41" t="n">
        <v>3238</v>
      </c>
      <c r="Y11" s="43" t="s">
        <v>1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44" t="s">
        <v>45</v>
      </c>
      <c r="B12" s="45" t="n">
        <v>75621</v>
      </c>
      <c r="C12" s="46" t="n">
        <v>4586</v>
      </c>
      <c r="D12" s="47" t="n">
        <v>6461</v>
      </c>
      <c r="E12" s="47" t="n">
        <v>6465</v>
      </c>
      <c r="F12" s="47" t="n">
        <v>6543</v>
      </c>
      <c r="G12" s="47" t="n">
        <v>6492</v>
      </c>
      <c r="H12" s="47" t="n">
        <v>6175</v>
      </c>
      <c r="I12" s="47" t="n">
        <v>6293</v>
      </c>
      <c r="J12" s="47" t="n">
        <v>6280</v>
      </c>
      <c r="K12" s="47" t="n">
        <v>5723</v>
      </c>
      <c r="L12" s="47" t="n">
        <v>4217</v>
      </c>
      <c r="M12" s="47" t="n">
        <v>2884</v>
      </c>
      <c r="N12" s="47" t="n">
        <v>2147</v>
      </c>
      <c r="O12" s="47" t="n">
        <v>1878</v>
      </c>
      <c r="P12" s="47" t="n">
        <v>1316</v>
      </c>
      <c r="Q12" s="47" t="n">
        <v>839</v>
      </c>
      <c r="R12" s="47" t="n">
        <v>490</v>
      </c>
      <c r="S12" s="46" t="n">
        <v>272</v>
      </c>
      <c r="T12" s="46" t="n">
        <v>272</v>
      </c>
      <c r="U12" s="46" t="n">
        <v>1317</v>
      </c>
      <c r="V12" s="48" t="n">
        <v>3668</v>
      </c>
      <c r="W12" s="45" t="n">
        <v>570</v>
      </c>
      <c r="X12" s="48" t="n">
        <v>731</v>
      </c>
      <c r="Y12" s="33" t="s">
        <v>4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44" t="s">
        <v>47</v>
      </c>
      <c r="B13" s="45" t="n">
        <v>367795</v>
      </c>
      <c r="C13" s="46" t="n">
        <v>24576</v>
      </c>
      <c r="D13" s="47" t="n">
        <v>31201</v>
      </c>
      <c r="E13" s="47" t="n">
        <v>31080</v>
      </c>
      <c r="F13" s="47" t="n">
        <v>33811</v>
      </c>
      <c r="G13" s="47" t="n">
        <v>33963</v>
      </c>
      <c r="H13" s="47" t="n">
        <v>35752</v>
      </c>
      <c r="I13" s="47" t="n">
        <v>35033</v>
      </c>
      <c r="J13" s="47" t="n">
        <v>30642</v>
      </c>
      <c r="K13" s="47" t="n">
        <v>23541</v>
      </c>
      <c r="L13" s="47" t="n">
        <v>17552</v>
      </c>
      <c r="M13" s="47" t="n">
        <v>12965</v>
      </c>
      <c r="N13" s="47" t="n">
        <v>10415</v>
      </c>
      <c r="O13" s="47" t="n">
        <v>9811</v>
      </c>
      <c r="P13" s="47" t="n">
        <v>8157</v>
      </c>
      <c r="Q13" s="47" t="n">
        <v>5798</v>
      </c>
      <c r="R13" s="47" t="n">
        <v>3461</v>
      </c>
      <c r="S13" s="46" t="n">
        <v>2107</v>
      </c>
      <c r="T13" s="46" t="n">
        <v>2059</v>
      </c>
      <c r="U13" s="46" t="n">
        <v>5469</v>
      </c>
      <c r="V13" s="48" t="n">
        <v>7598</v>
      </c>
      <c r="W13" s="45" t="n">
        <v>297</v>
      </c>
      <c r="X13" s="48" t="n">
        <v>2507</v>
      </c>
      <c r="Y13" s="33" t="s">
        <v>4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44" t="s">
        <v>49</v>
      </c>
      <c r="B14" s="45" t="n">
        <v>74347</v>
      </c>
      <c r="C14" s="46" t="n">
        <v>4722</v>
      </c>
      <c r="D14" s="46" t="n">
        <v>6361</v>
      </c>
      <c r="E14" s="46" t="n">
        <v>6415</v>
      </c>
      <c r="F14" s="46" t="n">
        <v>6403</v>
      </c>
      <c r="G14" s="46" t="n">
        <v>6441</v>
      </c>
      <c r="H14" s="46" t="n">
        <v>6266</v>
      </c>
      <c r="I14" s="46" t="n">
        <v>6311</v>
      </c>
      <c r="J14" s="46" t="n">
        <v>6333</v>
      </c>
      <c r="K14" s="46" t="n">
        <v>5628</v>
      </c>
      <c r="L14" s="46" t="n">
        <v>4044</v>
      </c>
      <c r="M14" s="46" t="n">
        <v>2791</v>
      </c>
      <c r="N14" s="46" t="n">
        <v>2038</v>
      </c>
      <c r="O14" s="46" t="n">
        <v>1788</v>
      </c>
      <c r="P14" s="46" t="n">
        <v>1334</v>
      </c>
      <c r="Q14" s="46" t="n">
        <v>944</v>
      </c>
      <c r="R14" s="46" t="n">
        <v>517</v>
      </c>
      <c r="S14" s="46" t="n">
        <v>287</v>
      </c>
      <c r="T14" s="46" t="n">
        <v>308</v>
      </c>
      <c r="U14" s="46" t="n">
        <v>1453</v>
      </c>
      <c r="V14" s="48" t="n">
        <v>2772</v>
      </c>
      <c r="W14" s="45" t="n">
        <v>429</v>
      </c>
      <c r="X14" s="48" t="n">
        <v>762</v>
      </c>
      <c r="Y14" s="33" t="s">
        <v>5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44" t="s">
        <v>51</v>
      </c>
      <c r="B15" s="45" t="n">
        <v>54512</v>
      </c>
      <c r="C15" s="46" t="n">
        <v>3459</v>
      </c>
      <c r="D15" s="47" t="n">
        <v>4823</v>
      </c>
      <c r="E15" s="47" t="n">
        <v>4978</v>
      </c>
      <c r="F15" s="47" t="n">
        <v>4824</v>
      </c>
      <c r="G15" s="47" t="n">
        <v>4715</v>
      </c>
      <c r="H15" s="47" t="n">
        <v>4366</v>
      </c>
      <c r="I15" s="47" t="n">
        <v>4493</v>
      </c>
      <c r="J15" s="47" t="n">
        <v>4658</v>
      </c>
      <c r="K15" s="47" t="n">
        <v>4337</v>
      </c>
      <c r="L15" s="47" t="n">
        <v>3096</v>
      </c>
      <c r="M15" s="47" t="n">
        <v>2073</v>
      </c>
      <c r="N15" s="47" t="n">
        <v>1448</v>
      </c>
      <c r="O15" s="47" t="n">
        <v>1265</v>
      </c>
      <c r="P15" s="47" t="n">
        <v>870</v>
      </c>
      <c r="Q15" s="47" t="n">
        <v>548</v>
      </c>
      <c r="R15" s="47" t="n">
        <v>320</v>
      </c>
      <c r="S15" s="46" t="n">
        <v>167</v>
      </c>
      <c r="T15" s="46" t="n">
        <v>168</v>
      </c>
      <c r="U15" s="46" t="n">
        <v>1126</v>
      </c>
      <c r="V15" s="48" t="n">
        <v>1826</v>
      </c>
      <c r="W15" s="45" t="n">
        <v>411</v>
      </c>
      <c r="X15" s="48" t="n">
        <v>541</v>
      </c>
      <c r="Y15" s="33" t="s">
        <v>5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44" t="s">
        <v>53</v>
      </c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6"/>
      <c r="T16" s="46"/>
      <c r="U16" s="46"/>
      <c r="V16" s="48"/>
      <c r="W16" s="45"/>
      <c r="X16" s="48"/>
      <c r="Y16" s="33" t="s">
        <v>5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44" t="s">
        <v>47</v>
      </c>
      <c r="B17" s="45" t="n">
        <v>19835</v>
      </c>
      <c r="C17" s="46" t="n">
        <v>1263</v>
      </c>
      <c r="D17" s="47" t="n">
        <v>1538</v>
      </c>
      <c r="E17" s="47" t="n">
        <v>1437</v>
      </c>
      <c r="F17" s="47" t="n">
        <v>1579</v>
      </c>
      <c r="G17" s="47" t="n">
        <v>1726</v>
      </c>
      <c r="H17" s="47" t="n">
        <v>1900</v>
      </c>
      <c r="I17" s="47" t="n">
        <v>1818</v>
      </c>
      <c r="J17" s="47" t="n">
        <v>1675</v>
      </c>
      <c r="K17" s="47" t="n">
        <v>1291</v>
      </c>
      <c r="L17" s="47" t="n">
        <v>948</v>
      </c>
      <c r="M17" s="47" t="n">
        <v>718</v>
      </c>
      <c r="N17" s="47" t="n">
        <v>590</v>
      </c>
      <c r="O17" s="47" t="n">
        <v>523</v>
      </c>
      <c r="P17" s="47" t="n">
        <v>464</v>
      </c>
      <c r="Q17" s="47" t="n">
        <v>396</v>
      </c>
      <c r="R17" s="47" t="n">
        <v>197</v>
      </c>
      <c r="S17" s="46" t="n">
        <v>120</v>
      </c>
      <c r="T17" s="46" t="n">
        <v>140</v>
      </c>
      <c r="U17" s="46" t="n">
        <v>327</v>
      </c>
      <c r="V17" s="48" t="n">
        <v>946</v>
      </c>
      <c r="W17" s="45" t="n">
        <v>18</v>
      </c>
      <c r="X17" s="48" t="n">
        <v>221</v>
      </c>
      <c r="Y17" s="49" t="s">
        <v>4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44" t="s">
        <v>55</v>
      </c>
      <c r="B18" s="45" t="n">
        <v>46107</v>
      </c>
      <c r="C18" s="46" t="n">
        <v>3087</v>
      </c>
      <c r="D18" s="47" t="n">
        <v>3991</v>
      </c>
      <c r="E18" s="47" t="n">
        <v>3558</v>
      </c>
      <c r="F18" s="47" t="n">
        <v>4185</v>
      </c>
      <c r="G18" s="47" t="n">
        <v>4281</v>
      </c>
      <c r="H18" s="47" t="n">
        <v>4414</v>
      </c>
      <c r="I18" s="47" t="n">
        <v>4429</v>
      </c>
      <c r="J18" s="47" t="n">
        <v>3889</v>
      </c>
      <c r="K18" s="47" t="n">
        <v>3142</v>
      </c>
      <c r="L18" s="47" t="n">
        <v>2269</v>
      </c>
      <c r="M18" s="47" t="n">
        <v>1618</v>
      </c>
      <c r="N18" s="47" t="n">
        <v>1369</v>
      </c>
      <c r="O18" s="47" t="n">
        <v>1262</v>
      </c>
      <c r="P18" s="47" t="n">
        <v>1011</v>
      </c>
      <c r="Q18" s="47" t="n">
        <v>749</v>
      </c>
      <c r="R18" s="47" t="n">
        <v>459</v>
      </c>
      <c r="S18" s="46" t="n">
        <v>259</v>
      </c>
      <c r="T18" s="46" t="n">
        <v>358</v>
      </c>
      <c r="U18" s="46" t="n">
        <v>1055</v>
      </c>
      <c r="V18" s="48" t="n">
        <v>591</v>
      </c>
      <c r="W18" s="45" t="n">
        <v>32</v>
      </c>
      <c r="X18" s="48" t="n">
        <v>99</v>
      </c>
      <c r="Y18" s="49" t="s">
        <v>5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44" t="s">
        <v>57</v>
      </c>
      <c r="B19" s="45" t="n">
        <v>17075</v>
      </c>
      <c r="C19" s="46" t="n">
        <v>1143</v>
      </c>
      <c r="D19" s="47" t="n">
        <v>1430</v>
      </c>
      <c r="E19" s="47" t="n">
        <v>1404</v>
      </c>
      <c r="F19" s="47" t="n">
        <v>1708</v>
      </c>
      <c r="G19" s="47" t="n">
        <v>1582</v>
      </c>
      <c r="H19" s="47" t="n">
        <v>1673</v>
      </c>
      <c r="I19" s="47" t="n">
        <v>1536</v>
      </c>
      <c r="J19" s="47" t="n">
        <v>1333</v>
      </c>
      <c r="K19" s="47" t="n">
        <v>1106</v>
      </c>
      <c r="L19" s="47" t="n">
        <v>813</v>
      </c>
      <c r="M19" s="47" t="n">
        <v>628</v>
      </c>
      <c r="N19" s="47" t="n">
        <v>514</v>
      </c>
      <c r="O19" s="47" t="n">
        <v>441</v>
      </c>
      <c r="P19" s="47" t="n">
        <v>352</v>
      </c>
      <c r="Q19" s="47" t="n">
        <v>243</v>
      </c>
      <c r="R19" s="47" t="n">
        <v>151</v>
      </c>
      <c r="S19" s="46" t="n">
        <v>95</v>
      </c>
      <c r="T19" s="46" t="n">
        <v>91</v>
      </c>
      <c r="U19" s="46" t="n">
        <v>163</v>
      </c>
      <c r="V19" s="48" t="n">
        <v>508</v>
      </c>
      <c r="W19" s="45" t="n">
        <v>8</v>
      </c>
      <c r="X19" s="48" t="n">
        <v>153</v>
      </c>
      <c r="Y19" s="49" t="s">
        <v>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44" t="s">
        <v>59</v>
      </c>
      <c r="B20" s="45" t="n">
        <v>18182</v>
      </c>
      <c r="C20" s="46" t="n">
        <v>1238</v>
      </c>
      <c r="D20" s="47" t="n">
        <v>1502</v>
      </c>
      <c r="E20" s="47" t="n">
        <v>1294</v>
      </c>
      <c r="F20" s="47" t="n">
        <v>1143</v>
      </c>
      <c r="G20" s="47" t="n">
        <v>1220</v>
      </c>
      <c r="H20" s="47" t="n">
        <v>1622</v>
      </c>
      <c r="I20" s="47" t="n">
        <v>1770</v>
      </c>
      <c r="J20" s="47" t="n">
        <v>1713</v>
      </c>
      <c r="K20" s="47" t="n">
        <v>1320</v>
      </c>
      <c r="L20" s="47" t="n">
        <v>974</v>
      </c>
      <c r="M20" s="47" t="n">
        <v>803</v>
      </c>
      <c r="N20" s="47" t="n">
        <v>537</v>
      </c>
      <c r="O20" s="47" t="n">
        <v>628</v>
      </c>
      <c r="P20" s="47" t="n">
        <v>555</v>
      </c>
      <c r="Q20" s="47" t="n">
        <v>440</v>
      </c>
      <c r="R20" s="47" t="n">
        <v>273</v>
      </c>
      <c r="S20" s="46" t="n">
        <v>195</v>
      </c>
      <c r="T20" s="46" t="n">
        <v>236</v>
      </c>
      <c r="U20" s="46" t="n">
        <v>214</v>
      </c>
      <c r="V20" s="48" t="n">
        <v>320</v>
      </c>
      <c r="W20" s="45" t="n">
        <v>71</v>
      </c>
      <c r="X20" s="48" t="n">
        <v>114</v>
      </c>
      <c r="Y20" s="49" t="s">
        <v>6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44" t="s">
        <v>61</v>
      </c>
      <c r="B21" s="45" t="n">
        <v>4782</v>
      </c>
      <c r="C21" s="46" t="n">
        <v>290</v>
      </c>
      <c r="D21" s="47" t="n">
        <v>370</v>
      </c>
      <c r="E21" s="47" t="n">
        <v>295</v>
      </c>
      <c r="F21" s="47" t="n">
        <v>294</v>
      </c>
      <c r="G21" s="47" t="n">
        <v>334</v>
      </c>
      <c r="H21" s="47" t="n">
        <v>436</v>
      </c>
      <c r="I21" s="47" t="n">
        <v>463</v>
      </c>
      <c r="J21" s="47" t="n">
        <v>458</v>
      </c>
      <c r="K21" s="47" t="n">
        <v>351</v>
      </c>
      <c r="L21" s="47" t="n">
        <v>296</v>
      </c>
      <c r="M21" s="47" t="n">
        <v>222</v>
      </c>
      <c r="N21" s="47" t="n">
        <v>154</v>
      </c>
      <c r="O21" s="47" t="n">
        <v>168</v>
      </c>
      <c r="P21" s="47" t="n">
        <v>128</v>
      </c>
      <c r="Q21" s="47" t="n">
        <v>106</v>
      </c>
      <c r="R21" s="47" t="n">
        <v>69</v>
      </c>
      <c r="S21" s="46" t="n">
        <v>38</v>
      </c>
      <c r="T21" s="46" t="n">
        <v>30</v>
      </c>
      <c r="U21" s="46" t="n">
        <v>25</v>
      </c>
      <c r="V21" s="48" t="n">
        <v>187</v>
      </c>
      <c r="W21" s="45" t="n">
        <v>14</v>
      </c>
      <c r="X21" s="48" t="n">
        <v>54</v>
      </c>
      <c r="Y21" s="49" t="s">
        <v>6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50" t="s">
        <v>63</v>
      </c>
      <c r="B22" s="45" t="n">
        <v>22070</v>
      </c>
      <c r="C22" s="46" t="n">
        <v>1423</v>
      </c>
      <c r="D22" s="47" t="n">
        <v>1706</v>
      </c>
      <c r="E22" s="47" t="n">
        <v>1559</v>
      </c>
      <c r="F22" s="47" t="n">
        <v>1958</v>
      </c>
      <c r="G22" s="47" t="n">
        <v>1999</v>
      </c>
      <c r="H22" s="47" t="n">
        <v>2091</v>
      </c>
      <c r="I22" s="47" t="n">
        <v>2128</v>
      </c>
      <c r="J22" s="47" t="n">
        <v>1905</v>
      </c>
      <c r="K22" s="47" t="n">
        <v>1424</v>
      </c>
      <c r="L22" s="47" t="n">
        <v>1011</v>
      </c>
      <c r="M22" s="47" t="n">
        <v>783</v>
      </c>
      <c r="N22" s="47" t="n">
        <v>701</v>
      </c>
      <c r="O22" s="47" t="n">
        <v>628</v>
      </c>
      <c r="P22" s="47" t="n">
        <v>588</v>
      </c>
      <c r="Q22" s="47" t="n">
        <v>359</v>
      </c>
      <c r="R22" s="47" t="n">
        <v>237</v>
      </c>
      <c r="S22" s="46" t="n">
        <v>143</v>
      </c>
      <c r="T22" s="46" t="n">
        <v>131</v>
      </c>
      <c r="U22" s="46" t="n">
        <v>998</v>
      </c>
      <c r="V22" s="48" t="n">
        <v>140</v>
      </c>
      <c r="W22" s="45" t="n">
        <v>29</v>
      </c>
      <c r="X22" s="48" t="n">
        <v>129</v>
      </c>
      <c r="Y22" s="33" t="s">
        <v>6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44" t="s">
        <v>65</v>
      </c>
      <c r="B23" s="45" t="n">
        <v>23013</v>
      </c>
      <c r="C23" s="46" t="n">
        <v>1588</v>
      </c>
      <c r="D23" s="47" t="n">
        <v>1837</v>
      </c>
      <c r="E23" s="47" t="n">
        <v>1805</v>
      </c>
      <c r="F23" s="47" t="n">
        <v>1889</v>
      </c>
      <c r="G23" s="47" t="n">
        <v>2037</v>
      </c>
      <c r="H23" s="47" t="n">
        <v>2292</v>
      </c>
      <c r="I23" s="47" t="n">
        <v>2327</v>
      </c>
      <c r="J23" s="47" t="n">
        <v>2001</v>
      </c>
      <c r="K23" s="47" t="n">
        <v>1539</v>
      </c>
      <c r="L23" s="47" t="n">
        <v>1123</v>
      </c>
      <c r="M23" s="47" t="n">
        <v>826</v>
      </c>
      <c r="N23" s="47" t="n">
        <v>759</v>
      </c>
      <c r="O23" s="47" t="n">
        <v>746</v>
      </c>
      <c r="P23" s="47" t="n">
        <v>595</v>
      </c>
      <c r="Q23" s="47" t="n">
        <v>402</v>
      </c>
      <c r="R23" s="47" t="n">
        <v>269</v>
      </c>
      <c r="S23" s="46" t="n">
        <v>128</v>
      </c>
      <c r="T23" s="46" t="n">
        <v>125</v>
      </c>
      <c r="U23" s="46" t="n">
        <v>441</v>
      </c>
      <c r="V23" s="48" t="n">
        <v>143</v>
      </c>
      <c r="W23" s="45" t="n">
        <v>31</v>
      </c>
      <c r="X23" s="48" t="n">
        <v>110</v>
      </c>
      <c r="Y23" s="33" t="s">
        <v>6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44" t="s">
        <v>67</v>
      </c>
      <c r="B24" s="45" t="n">
        <v>18938</v>
      </c>
      <c r="C24" s="46" t="n">
        <v>1234</v>
      </c>
      <c r="D24" s="47" t="n">
        <v>1636</v>
      </c>
      <c r="E24" s="47" t="n">
        <v>1664</v>
      </c>
      <c r="F24" s="47" t="n">
        <v>1742</v>
      </c>
      <c r="G24" s="47" t="n">
        <v>1776</v>
      </c>
      <c r="H24" s="47" t="n">
        <v>1975</v>
      </c>
      <c r="I24" s="47" t="n">
        <v>1944</v>
      </c>
      <c r="J24" s="47" t="n">
        <v>1531</v>
      </c>
      <c r="K24" s="47" t="n">
        <v>1148</v>
      </c>
      <c r="L24" s="47" t="n">
        <v>899</v>
      </c>
      <c r="M24" s="47" t="n">
        <v>681</v>
      </c>
      <c r="N24" s="47" t="n">
        <v>578</v>
      </c>
      <c r="O24" s="47" t="n">
        <v>540</v>
      </c>
      <c r="P24" s="47" t="n">
        <v>482</v>
      </c>
      <c r="Q24" s="47" t="n">
        <v>336</v>
      </c>
      <c r="R24" s="47" t="n">
        <v>189</v>
      </c>
      <c r="S24" s="46" t="n">
        <v>126</v>
      </c>
      <c r="T24" s="46" t="n">
        <v>85</v>
      </c>
      <c r="U24" s="46" t="n">
        <v>143</v>
      </c>
      <c r="V24" s="48" t="n">
        <v>229</v>
      </c>
      <c r="W24" s="45" t="s">
        <v>68</v>
      </c>
      <c r="X24" s="48" t="s">
        <v>68</v>
      </c>
      <c r="Y24" s="33" t="s">
        <v>6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44" t="s">
        <v>70</v>
      </c>
      <c r="B25" s="45" t="n">
        <v>7002</v>
      </c>
      <c r="C25" s="46" t="n">
        <v>471</v>
      </c>
      <c r="D25" s="47" t="n">
        <v>557</v>
      </c>
      <c r="E25" s="47" t="n">
        <v>624</v>
      </c>
      <c r="F25" s="47" t="n">
        <v>678</v>
      </c>
      <c r="G25" s="47" t="n">
        <v>738</v>
      </c>
      <c r="H25" s="47" t="n">
        <v>716</v>
      </c>
      <c r="I25" s="47" t="n">
        <v>677</v>
      </c>
      <c r="J25" s="47" t="n">
        <v>542</v>
      </c>
      <c r="K25" s="47" t="n">
        <v>483</v>
      </c>
      <c r="L25" s="47" t="n">
        <v>276</v>
      </c>
      <c r="M25" s="47" t="n">
        <v>247</v>
      </c>
      <c r="N25" s="47" t="n">
        <v>193</v>
      </c>
      <c r="O25" s="47" t="n">
        <v>156</v>
      </c>
      <c r="P25" s="47" t="n">
        <v>135</v>
      </c>
      <c r="Q25" s="47" t="n">
        <v>107</v>
      </c>
      <c r="R25" s="47" t="n">
        <v>371</v>
      </c>
      <c r="S25" s="46" t="n">
        <v>40</v>
      </c>
      <c r="T25" s="46" t="n">
        <v>39</v>
      </c>
      <c r="U25" s="46" t="n">
        <v>70</v>
      </c>
      <c r="V25" s="48" t="n">
        <v>113</v>
      </c>
      <c r="W25" s="45" t="n">
        <v>3</v>
      </c>
      <c r="X25" s="48" t="n">
        <v>66</v>
      </c>
      <c r="Y25" s="33" t="s">
        <v>7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4" t="s">
        <v>72</v>
      </c>
      <c r="B26" s="45" t="n">
        <v>15438</v>
      </c>
      <c r="C26" s="46" t="n">
        <v>1126</v>
      </c>
      <c r="D26" s="47" t="n">
        <v>1433</v>
      </c>
      <c r="E26" s="47" t="n">
        <v>1462</v>
      </c>
      <c r="F26" s="47" t="n">
        <v>1507</v>
      </c>
      <c r="G26" s="47" t="n">
        <v>1378</v>
      </c>
      <c r="H26" s="47" t="n">
        <v>1431</v>
      </c>
      <c r="I26" s="47" t="n">
        <v>1491</v>
      </c>
      <c r="J26" s="47" t="n">
        <v>1334</v>
      </c>
      <c r="K26" s="47" t="n">
        <v>984</v>
      </c>
      <c r="L26" s="47" t="n">
        <v>700</v>
      </c>
      <c r="M26" s="47" t="n">
        <v>512</v>
      </c>
      <c r="N26" s="47" t="n">
        <v>423</v>
      </c>
      <c r="O26" s="47" t="n">
        <v>372</v>
      </c>
      <c r="P26" s="47" t="n">
        <v>301</v>
      </c>
      <c r="Q26" s="47" t="n">
        <v>217</v>
      </c>
      <c r="R26" s="47" t="n">
        <v>121</v>
      </c>
      <c r="S26" s="46" t="n">
        <v>51</v>
      </c>
      <c r="T26" s="46" t="n">
        <v>29</v>
      </c>
      <c r="U26" s="46" t="n">
        <v>149</v>
      </c>
      <c r="V26" s="48" t="n">
        <v>341</v>
      </c>
      <c r="W26" s="45" t="n">
        <v>2</v>
      </c>
      <c r="X26" s="48" t="n">
        <v>84</v>
      </c>
      <c r="Y26" s="33" t="s">
        <v>73</v>
      </c>
      <c r="Z26" s="51"/>
      <c r="AA26" s="5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2" t="s">
        <v>74</v>
      </c>
      <c r="B27" s="45" t="n">
        <v>14747</v>
      </c>
      <c r="C27" s="46" t="n">
        <v>991</v>
      </c>
      <c r="D27" s="46" t="n">
        <v>1094</v>
      </c>
      <c r="E27" s="46" t="n">
        <v>1193</v>
      </c>
      <c r="F27" s="46" t="n">
        <v>1317</v>
      </c>
      <c r="G27" s="46" t="n">
        <v>1435</v>
      </c>
      <c r="H27" s="46" t="n">
        <v>1496</v>
      </c>
      <c r="I27" s="46" t="n">
        <v>1341</v>
      </c>
      <c r="J27" s="46" t="n">
        <v>1252</v>
      </c>
      <c r="K27" s="46" t="n">
        <v>978</v>
      </c>
      <c r="L27" s="46" t="n">
        <v>734</v>
      </c>
      <c r="M27" s="46" t="n">
        <v>593</v>
      </c>
      <c r="N27" s="46" t="n">
        <v>433</v>
      </c>
      <c r="O27" s="46" t="n">
        <v>437</v>
      </c>
      <c r="P27" s="46" t="n">
        <v>371</v>
      </c>
      <c r="Q27" s="46" t="n">
        <v>287</v>
      </c>
      <c r="R27" s="46" t="n">
        <v>169</v>
      </c>
      <c r="S27" s="46" t="n">
        <v>134</v>
      </c>
      <c r="T27" s="46" t="n">
        <v>115</v>
      </c>
      <c r="U27" s="46" t="n">
        <v>98</v>
      </c>
      <c r="V27" s="48" t="n">
        <v>166</v>
      </c>
      <c r="W27" s="45" t="n">
        <v>2</v>
      </c>
      <c r="X27" s="45" t="n">
        <v>111</v>
      </c>
      <c r="Y27" s="53" t="s">
        <v>75</v>
      </c>
      <c r="Z27" s="54" t="n">
        <v>11</v>
      </c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53"/>
      <c r="Z28" s="54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A29" s="2" t="s">
        <v>7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Y29" s="54"/>
      <c r="Z29" s="54" t="n">
        <v>12</v>
      </c>
      <c r="AA29" s="51"/>
      <c r="AB29" s="51"/>
      <c r="AC29" s="5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56" t="s">
        <v>77</v>
      </c>
      <c r="B30" s="5"/>
      <c r="C30" s="5"/>
      <c r="D30" s="5"/>
      <c r="E30" s="5"/>
      <c r="F30" s="5"/>
      <c r="G30" s="5"/>
      <c r="H30" s="5"/>
      <c r="I30" s="5"/>
      <c r="J30" s="5"/>
      <c r="K30" s="5"/>
      <c r="Y30" s="57"/>
      <c r="Z30" s="51"/>
      <c r="AA30" s="51"/>
      <c r="AB30" s="51"/>
      <c r="AC30" s="5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.25" hidden="false" customHeight="true" outlineLevel="0" collapsed="false">
      <c r="A31" s="44"/>
      <c r="Y31" s="57"/>
      <c r="Z31" s="51"/>
      <c r="AA31" s="51"/>
      <c r="AB31" s="51"/>
      <c r="AC31" s="5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58"/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59"/>
      <c r="Z32" s="51"/>
      <c r="AA32" s="51"/>
      <c r="AB32" s="51"/>
      <c r="AC32" s="5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4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"/>
      <c r="T33" s="11"/>
      <c r="U33" s="13" t="s">
        <v>3</v>
      </c>
      <c r="V33" s="14" t="s">
        <v>4</v>
      </c>
      <c r="W33" s="15" t="s">
        <v>5</v>
      </c>
      <c r="X33" s="16" t="s">
        <v>4</v>
      </c>
      <c r="Y33" s="60"/>
      <c r="Z33" s="51"/>
      <c r="AA33" s="51"/>
      <c r="AB33" s="51"/>
      <c r="AC33" s="5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44"/>
      <c r="B34" s="18" t="s">
        <v>6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9"/>
      <c r="T34" s="21" t="s">
        <v>7</v>
      </c>
      <c r="U34" s="22" t="s">
        <v>8</v>
      </c>
      <c r="V34" s="23" t="s">
        <v>9</v>
      </c>
      <c r="W34" s="24" t="s">
        <v>10</v>
      </c>
      <c r="X34" s="22" t="s">
        <v>11</v>
      </c>
      <c r="Y34" s="61" t="s">
        <v>12</v>
      </c>
      <c r="Z34" s="51"/>
      <c r="AA34" s="51"/>
      <c r="AB34" s="51"/>
      <c r="AC34" s="5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4"/>
      <c r="B35" s="26" t="s">
        <v>13</v>
      </c>
      <c r="C35" s="19" t="s">
        <v>14</v>
      </c>
      <c r="D35" s="20" t="s">
        <v>15</v>
      </c>
      <c r="E35" s="20" t="s">
        <v>16</v>
      </c>
      <c r="F35" s="20" t="s">
        <v>17</v>
      </c>
      <c r="G35" s="20" t="s">
        <v>18</v>
      </c>
      <c r="H35" s="20" t="s">
        <v>19</v>
      </c>
      <c r="I35" s="20" t="s">
        <v>20</v>
      </c>
      <c r="J35" s="20" t="s">
        <v>21</v>
      </c>
      <c r="K35" s="20" t="s">
        <v>22</v>
      </c>
      <c r="L35" s="20" t="s">
        <v>23</v>
      </c>
      <c r="M35" s="20" t="s">
        <v>24</v>
      </c>
      <c r="N35" s="20" t="s">
        <v>25</v>
      </c>
      <c r="O35" s="20" t="s">
        <v>26</v>
      </c>
      <c r="P35" s="20" t="s">
        <v>27</v>
      </c>
      <c r="Q35" s="20" t="s">
        <v>28</v>
      </c>
      <c r="R35" s="20" t="s">
        <v>29</v>
      </c>
      <c r="S35" s="21" t="s">
        <v>30</v>
      </c>
      <c r="T35" s="22" t="s">
        <v>31</v>
      </c>
      <c r="U35" s="21" t="s">
        <v>32</v>
      </c>
      <c r="V35" s="27" t="s">
        <v>33</v>
      </c>
      <c r="W35" s="28" t="s">
        <v>34</v>
      </c>
      <c r="X35" s="29" t="s">
        <v>35</v>
      </c>
      <c r="Y35" s="61" t="s">
        <v>36</v>
      </c>
      <c r="Z35" s="51"/>
      <c r="AA35" s="51"/>
      <c r="AB35" s="51"/>
      <c r="AC35" s="5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4"/>
      <c r="B36" s="1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0"/>
      <c r="T36" s="30" t="s">
        <v>37</v>
      </c>
      <c r="U36" s="29" t="s">
        <v>38</v>
      </c>
      <c r="V36" s="32" t="s">
        <v>39</v>
      </c>
      <c r="W36" s="26" t="s">
        <v>40</v>
      </c>
      <c r="X36" s="29" t="s">
        <v>41</v>
      </c>
      <c r="Y36" s="60"/>
      <c r="Z36" s="51"/>
      <c r="AA36" s="51"/>
      <c r="AB36" s="51"/>
      <c r="AC36" s="5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2"/>
      <c r="B37" s="34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3"/>
      <c r="T37" s="65" t="s">
        <v>42</v>
      </c>
      <c r="U37" s="66" t="s">
        <v>43</v>
      </c>
      <c r="V37" s="36"/>
      <c r="W37" s="37"/>
      <c r="X37" s="37"/>
      <c r="Y37" s="67"/>
      <c r="Z37" s="51"/>
      <c r="AA37" s="51"/>
      <c r="AB37" s="51"/>
      <c r="AC37" s="51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52" t="s">
        <v>78</v>
      </c>
      <c r="B38" s="45" t="n">
        <v>33525</v>
      </c>
      <c r="C38" s="46" t="n">
        <v>1978</v>
      </c>
      <c r="D38" s="46" t="n">
        <v>2735</v>
      </c>
      <c r="E38" s="46" t="n">
        <v>2852</v>
      </c>
      <c r="F38" s="46" t="n">
        <v>3232</v>
      </c>
      <c r="G38" s="46" t="n">
        <v>3205</v>
      </c>
      <c r="H38" s="46" t="n">
        <v>3298</v>
      </c>
      <c r="I38" s="46" t="n">
        <v>3094</v>
      </c>
      <c r="J38" s="46" t="n">
        <v>2736</v>
      </c>
      <c r="K38" s="46" t="n">
        <v>2138</v>
      </c>
      <c r="L38" s="46" t="n">
        <v>1618</v>
      </c>
      <c r="M38" s="46" t="n">
        <v>1225</v>
      </c>
      <c r="N38" s="46" t="n">
        <v>985</v>
      </c>
      <c r="O38" s="46" t="n">
        <v>908</v>
      </c>
      <c r="P38" s="46" t="n">
        <v>751</v>
      </c>
      <c r="Q38" s="46" t="n">
        <v>541</v>
      </c>
      <c r="R38" s="46" t="n">
        <v>320</v>
      </c>
      <c r="S38" s="46" t="n">
        <v>192</v>
      </c>
      <c r="T38" s="46" t="n">
        <v>159</v>
      </c>
      <c r="U38" s="46" t="n">
        <v>215</v>
      </c>
      <c r="V38" s="48" t="n">
        <v>989</v>
      </c>
      <c r="W38" s="45" t="n">
        <v>84</v>
      </c>
      <c r="X38" s="45" t="n">
        <v>270</v>
      </c>
      <c r="Y38" s="53" t="s">
        <v>79</v>
      </c>
      <c r="Z38" s="51"/>
      <c r="AA38" s="51"/>
      <c r="AB38" s="51"/>
      <c r="AC38" s="51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52" t="s">
        <v>80</v>
      </c>
      <c r="B39" s="45" t="n">
        <v>9774</v>
      </c>
      <c r="C39" s="46" t="n">
        <v>533</v>
      </c>
      <c r="D39" s="46" t="n">
        <v>745</v>
      </c>
      <c r="E39" s="46" t="n">
        <v>697</v>
      </c>
      <c r="F39" s="46" t="n">
        <v>880</v>
      </c>
      <c r="G39" s="46" t="n">
        <v>880</v>
      </c>
      <c r="H39" s="46" t="n">
        <v>868</v>
      </c>
      <c r="I39" s="46" t="n">
        <v>841</v>
      </c>
      <c r="J39" s="46" t="n">
        <v>756</v>
      </c>
      <c r="K39" s="46" t="n">
        <v>646</v>
      </c>
      <c r="L39" s="46" t="n">
        <v>497</v>
      </c>
      <c r="M39" s="46" t="n">
        <v>391</v>
      </c>
      <c r="N39" s="46" t="n">
        <v>318</v>
      </c>
      <c r="O39" s="46" t="n">
        <v>299</v>
      </c>
      <c r="P39" s="46" t="n">
        <v>233</v>
      </c>
      <c r="Q39" s="46" t="n">
        <v>153</v>
      </c>
      <c r="R39" s="46" t="n">
        <v>97</v>
      </c>
      <c r="S39" s="46" t="n">
        <v>53</v>
      </c>
      <c r="T39" s="46" t="n">
        <v>49</v>
      </c>
      <c r="U39" s="46" t="n">
        <v>107</v>
      </c>
      <c r="V39" s="48" t="n">
        <v>594</v>
      </c>
      <c r="W39" s="45" t="n">
        <v>65</v>
      </c>
      <c r="X39" s="45" t="n">
        <v>72</v>
      </c>
      <c r="Y39" s="60" t="s">
        <v>81</v>
      </c>
      <c r="Z39" s="51"/>
      <c r="AA39" s="51"/>
      <c r="AB39" s="51"/>
      <c r="AC39" s="51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52" t="s">
        <v>82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8"/>
      <c r="W40" s="45"/>
      <c r="X40" s="45"/>
      <c r="Y40" s="60" t="s">
        <v>54</v>
      </c>
      <c r="Z40" s="51"/>
      <c r="AA40" s="51"/>
      <c r="AB40" s="51"/>
      <c r="AC40" s="51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52" t="s">
        <v>47</v>
      </c>
      <c r="B41" s="45" t="n">
        <v>23751</v>
      </c>
      <c r="C41" s="46" t="n">
        <v>1445</v>
      </c>
      <c r="D41" s="46" t="n">
        <v>1990</v>
      </c>
      <c r="E41" s="46" t="n">
        <v>2155</v>
      </c>
      <c r="F41" s="46" t="n">
        <v>2352</v>
      </c>
      <c r="G41" s="46" t="n">
        <v>2325</v>
      </c>
      <c r="H41" s="46" t="n">
        <v>2430</v>
      </c>
      <c r="I41" s="46" t="n">
        <v>2253</v>
      </c>
      <c r="J41" s="46" t="n">
        <v>1980</v>
      </c>
      <c r="K41" s="46" t="n">
        <v>1492</v>
      </c>
      <c r="L41" s="46" t="n">
        <v>1121</v>
      </c>
      <c r="M41" s="46" t="n">
        <v>834</v>
      </c>
      <c r="N41" s="46" t="n">
        <v>667</v>
      </c>
      <c r="O41" s="46" t="n">
        <v>609</v>
      </c>
      <c r="P41" s="46" t="n">
        <v>518</v>
      </c>
      <c r="Q41" s="46" t="n">
        <v>388</v>
      </c>
      <c r="R41" s="46" t="n">
        <v>223</v>
      </c>
      <c r="S41" s="46" t="n">
        <v>139</v>
      </c>
      <c r="T41" s="46" t="n">
        <v>110</v>
      </c>
      <c r="U41" s="46" t="n">
        <v>108</v>
      </c>
      <c r="V41" s="48" t="n">
        <v>395</v>
      </c>
      <c r="W41" s="45" t="n">
        <v>19</v>
      </c>
      <c r="X41" s="45" t="n">
        <v>198</v>
      </c>
      <c r="Y41" s="60" t="s">
        <v>48</v>
      </c>
      <c r="Z41" s="51"/>
      <c r="AA41" s="5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52" t="s">
        <v>83</v>
      </c>
      <c r="B42" s="45" t="n">
        <v>10507</v>
      </c>
      <c r="C42" s="46" t="n">
        <v>671</v>
      </c>
      <c r="D42" s="46" t="n">
        <v>905</v>
      </c>
      <c r="E42" s="46" t="n">
        <v>917</v>
      </c>
      <c r="F42" s="46" t="n">
        <v>997</v>
      </c>
      <c r="G42" s="46" t="n">
        <v>906</v>
      </c>
      <c r="H42" s="46" t="n">
        <v>1001</v>
      </c>
      <c r="I42" s="46" t="n">
        <v>1038</v>
      </c>
      <c r="J42" s="46" t="n">
        <v>889</v>
      </c>
      <c r="K42" s="46" t="n">
        <v>726</v>
      </c>
      <c r="L42" s="46" t="n">
        <v>541</v>
      </c>
      <c r="M42" s="46" t="n">
        <v>427</v>
      </c>
      <c r="N42" s="46" t="n">
        <v>325</v>
      </c>
      <c r="O42" s="46" t="n">
        <v>282</v>
      </c>
      <c r="P42" s="46" t="n">
        <v>228</v>
      </c>
      <c r="Q42" s="46" t="n">
        <v>181</v>
      </c>
      <c r="R42" s="46" t="n">
        <v>106</v>
      </c>
      <c r="S42" s="46" t="n">
        <v>63</v>
      </c>
      <c r="T42" s="46" t="n">
        <v>72</v>
      </c>
      <c r="U42" s="46" t="n">
        <v>74</v>
      </c>
      <c r="V42" s="48" t="n">
        <v>88</v>
      </c>
      <c r="W42" s="45" t="n">
        <v>6</v>
      </c>
      <c r="X42" s="45" t="n">
        <v>64</v>
      </c>
      <c r="Y42" s="60" t="s">
        <v>84</v>
      </c>
      <c r="Z42" s="51"/>
      <c r="AA42" s="5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52" t="s">
        <v>85</v>
      </c>
      <c r="B43" s="45" t="n">
        <v>19443</v>
      </c>
      <c r="C43" s="46" t="n">
        <v>1424</v>
      </c>
      <c r="D43" s="46" t="n">
        <v>1936</v>
      </c>
      <c r="E43" s="46" t="n">
        <v>1990</v>
      </c>
      <c r="F43" s="46" t="n">
        <v>2067</v>
      </c>
      <c r="G43" s="46" t="n">
        <v>1794</v>
      </c>
      <c r="H43" s="46" t="n">
        <v>1801</v>
      </c>
      <c r="I43" s="46" t="n">
        <v>1859</v>
      </c>
      <c r="J43" s="46" t="n">
        <v>1693</v>
      </c>
      <c r="K43" s="46" t="n">
        <v>1208</v>
      </c>
      <c r="L43" s="46" t="n">
        <v>780</v>
      </c>
      <c r="M43" s="46" t="n">
        <v>551</v>
      </c>
      <c r="N43" s="46" t="n">
        <v>432</v>
      </c>
      <c r="O43" s="46" t="n">
        <v>342</v>
      </c>
      <c r="P43" s="46" t="n">
        <v>266</v>
      </c>
      <c r="Q43" s="46" t="n">
        <v>176</v>
      </c>
      <c r="R43" s="46" t="n">
        <v>97</v>
      </c>
      <c r="S43" s="46" t="n">
        <v>43</v>
      </c>
      <c r="T43" s="46" t="n">
        <v>42</v>
      </c>
      <c r="U43" s="46" t="n">
        <v>595</v>
      </c>
      <c r="V43" s="48" t="n">
        <v>174</v>
      </c>
      <c r="W43" s="45" t="n">
        <v>5</v>
      </c>
      <c r="X43" s="45" t="n">
        <v>168</v>
      </c>
      <c r="Y43" s="57" t="s">
        <v>86</v>
      </c>
      <c r="Z43" s="51"/>
      <c r="AA43" s="5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52" t="s">
        <v>87</v>
      </c>
      <c r="B44" s="45" t="n">
        <v>28612</v>
      </c>
      <c r="C44" s="46" t="n">
        <v>1922</v>
      </c>
      <c r="D44" s="46" t="n">
        <v>2404</v>
      </c>
      <c r="E44" s="46" t="n">
        <v>2531</v>
      </c>
      <c r="F44" s="46" t="n">
        <v>2840</v>
      </c>
      <c r="G44" s="46" t="n">
        <v>2818</v>
      </c>
      <c r="H44" s="46" t="n">
        <v>2889</v>
      </c>
      <c r="I44" s="46" t="n">
        <v>2645</v>
      </c>
      <c r="J44" s="46" t="n">
        <v>2276</v>
      </c>
      <c r="K44" s="46" t="n">
        <v>1798</v>
      </c>
      <c r="L44" s="46" t="n">
        <v>1380</v>
      </c>
      <c r="M44" s="46" t="n">
        <v>943</v>
      </c>
      <c r="N44" s="46" t="n">
        <v>746</v>
      </c>
      <c r="O44" s="46" t="n">
        <v>700</v>
      </c>
      <c r="P44" s="46" t="n">
        <v>598</v>
      </c>
      <c r="Q44" s="46" t="n">
        <v>419</v>
      </c>
      <c r="R44" s="46" t="n">
        <v>262</v>
      </c>
      <c r="S44" s="46" t="n">
        <v>166</v>
      </c>
      <c r="T44" s="46" t="n">
        <v>134</v>
      </c>
      <c r="U44" s="46" t="n">
        <v>255</v>
      </c>
      <c r="V44" s="48" t="n">
        <v>644</v>
      </c>
      <c r="W44" s="45" t="n">
        <v>35</v>
      </c>
      <c r="X44" s="45" t="n">
        <v>207</v>
      </c>
      <c r="Y44" s="57" t="s">
        <v>88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52" t="s">
        <v>89</v>
      </c>
      <c r="B45" s="45" t="n">
        <v>27723</v>
      </c>
      <c r="C45" s="46" t="n">
        <v>1989</v>
      </c>
      <c r="D45" s="46" t="n">
        <v>2753</v>
      </c>
      <c r="E45" s="46" t="n">
        <v>2986</v>
      </c>
      <c r="F45" s="46" t="n">
        <v>3056</v>
      </c>
      <c r="G45" s="46" t="n">
        <v>2690</v>
      </c>
      <c r="H45" s="46" t="n">
        <v>2636</v>
      </c>
      <c r="I45" s="46" t="n">
        <v>2557</v>
      </c>
      <c r="J45" s="46" t="n">
        <v>2214</v>
      </c>
      <c r="K45" s="46" t="n">
        <v>1578</v>
      </c>
      <c r="L45" s="46" t="n">
        <v>1157</v>
      </c>
      <c r="M45" s="46" t="n">
        <v>787</v>
      </c>
      <c r="N45" s="46" t="n">
        <v>635</v>
      </c>
      <c r="O45" s="46" t="n">
        <v>612</v>
      </c>
      <c r="P45" s="46" t="n">
        <v>506</v>
      </c>
      <c r="Q45" s="46" t="n">
        <v>338</v>
      </c>
      <c r="R45" s="46" t="n">
        <v>163</v>
      </c>
      <c r="S45" s="46" t="n">
        <v>116</v>
      </c>
      <c r="T45" s="46" t="n">
        <v>89</v>
      </c>
      <c r="U45" s="46" t="n">
        <v>138</v>
      </c>
      <c r="V45" s="48" t="n">
        <v>458</v>
      </c>
      <c r="W45" s="45" t="n">
        <v>5</v>
      </c>
      <c r="X45" s="45" t="n">
        <v>260</v>
      </c>
      <c r="Y45" s="57" t="s">
        <v>9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52" t="s">
        <v>91</v>
      </c>
      <c r="B46" s="45" t="n">
        <v>46439</v>
      </c>
      <c r="C46" s="46" t="n">
        <v>2658</v>
      </c>
      <c r="D46" s="46" t="n">
        <v>3482</v>
      </c>
      <c r="E46" s="46" t="n">
        <v>3390</v>
      </c>
      <c r="F46" s="46" t="n">
        <v>3778</v>
      </c>
      <c r="G46" s="46" t="n">
        <v>4421</v>
      </c>
      <c r="H46" s="46" t="n">
        <v>4343</v>
      </c>
      <c r="I46" s="46" t="n">
        <v>4118</v>
      </c>
      <c r="J46" s="46" t="n">
        <v>3504</v>
      </c>
      <c r="K46" s="46" t="n">
        <v>2850</v>
      </c>
      <c r="L46" s="46" t="n">
        <v>2531</v>
      </c>
      <c r="M46" s="46" t="n">
        <v>1767</v>
      </c>
      <c r="N46" s="46" t="n">
        <v>1404</v>
      </c>
      <c r="O46" s="46" t="n">
        <v>1314</v>
      </c>
      <c r="P46" s="46" t="n">
        <v>983</v>
      </c>
      <c r="Q46" s="46" t="n">
        <v>621</v>
      </c>
      <c r="R46" s="46" t="n">
        <v>376</v>
      </c>
      <c r="S46" s="46" t="n">
        <v>244</v>
      </c>
      <c r="T46" s="46" t="n">
        <v>239</v>
      </c>
      <c r="U46" s="46" t="n">
        <v>628</v>
      </c>
      <c r="V46" s="48" t="n">
        <v>3185</v>
      </c>
      <c r="W46" s="45" t="n">
        <v>109</v>
      </c>
      <c r="X46" s="45" t="n">
        <v>494</v>
      </c>
      <c r="Y46" s="57" t="s">
        <v>92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52" t="s">
        <v>80</v>
      </c>
      <c r="B47" s="45" t="n">
        <v>11335</v>
      </c>
      <c r="C47" s="46" t="n">
        <v>594</v>
      </c>
      <c r="D47" s="46" t="n">
        <v>893</v>
      </c>
      <c r="E47" s="46" t="n">
        <v>790</v>
      </c>
      <c r="F47" s="46" t="n">
        <v>839</v>
      </c>
      <c r="G47" s="46" t="n">
        <v>897</v>
      </c>
      <c r="H47" s="46" t="n">
        <v>941</v>
      </c>
      <c r="I47" s="46" t="n">
        <v>959</v>
      </c>
      <c r="J47" s="46" t="n">
        <v>866</v>
      </c>
      <c r="K47" s="46" t="n">
        <v>740</v>
      </c>
      <c r="L47" s="46" t="n">
        <v>624</v>
      </c>
      <c r="M47" s="46" t="n">
        <v>420</v>
      </c>
      <c r="N47" s="46" t="n">
        <v>381</v>
      </c>
      <c r="O47" s="46" t="n">
        <v>314</v>
      </c>
      <c r="P47" s="46" t="n">
        <v>215</v>
      </c>
      <c r="Q47" s="46" t="n">
        <v>138</v>
      </c>
      <c r="R47" s="46" t="n">
        <v>73</v>
      </c>
      <c r="S47" s="46" t="n">
        <v>52</v>
      </c>
      <c r="T47" s="46" t="n">
        <v>55</v>
      </c>
      <c r="U47" s="46" t="n">
        <v>84</v>
      </c>
      <c r="V47" s="48" t="n">
        <v>1248</v>
      </c>
      <c r="W47" s="45" t="n">
        <v>94</v>
      </c>
      <c r="X47" s="45" t="n">
        <v>118</v>
      </c>
      <c r="Y47" s="57" t="s">
        <v>9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52" t="s">
        <v>94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8"/>
      <c r="W48" s="45"/>
      <c r="X48" s="45"/>
      <c r="Y48" s="60" t="s">
        <v>5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95" hidden="false" customHeight="true" outlineLevel="0" collapsed="false">
      <c r="A49" s="52" t="s">
        <v>47</v>
      </c>
      <c r="B49" s="45" t="n">
        <v>35104</v>
      </c>
      <c r="C49" s="46" t="n">
        <v>2064</v>
      </c>
      <c r="D49" s="46" t="n">
        <v>2589</v>
      </c>
      <c r="E49" s="46" t="n">
        <v>2600</v>
      </c>
      <c r="F49" s="46" t="n">
        <v>2939</v>
      </c>
      <c r="G49" s="46" t="n">
        <v>3524</v>
      </c>
      <c r="H49" s="46" t="n">
        <v>3402</v>
      </c>
      <c r="I49" s="46" t="n">
        <v>3159</v>
      </c>
      <c r="J49" s="46" t="n">
        <v>2638</v>
      </c>
      <c r="K49" s="46" t="n">
        <v>2110</v>
      </c>
      <c r="L49" s="46" t="n">
        <v>1907</v>
      </c>
      <c r="M49" s="46" t="n">
        <v>1347</v>
      </c>
      <c r="N49" s="46" t="n">
        <v>1023</v>
      </c>
      <c r="O49" s="46" t="n">
        <v>1000</v>
      </c>
      <c r="P49" s="46" t="n">
        <v>768</v>
      </c>
      <c r="Q49" s="46" t="n">
        <v>483</v>
      </c>
      <c r="R49" s="46" t="n">
        <v>303</v>
      </c>
      <c r="S49" s="46" t="n">
        <v>192</v>
      </c>
      <c r="T49" s="46" t="n">
        <v>184</v>
      </c>
      <c r="U49" s="46" t="n">
        <v>544</v>
      </c>
      <c r="V49" s="48" t="n">
        <v>1937</v>
      </c>
      <c r="W49" s="45" t="n">
        <v>15</v>
      </c>
      <c r="X49" s="45" t="n">
        <v>376</v>
      </c>
      <c r="Y49" s="57" t="s">
        <v>48</v>
      </c>
    </row>
    <row r="50" customFormat="false" ht="21.95" hidden="false" customHeight="true" outlineLevel="0" collapsed="false">
      <c r="A50" s="52" t="s">
        <v>95</v>
      </c>
      <c r="B50" s="45" t="n">
        <v>10164</v>
      </c>
      <c r="C50" s="46" t="n">
        <v>808</v>
      </c>
      <c r="D50" s="46" t="n">
        <v>1025</v>
      </c>
      <c r="E50" s="46" t="n">
        <v>1148</v>
      </c>
      <c r="F50" s="46" t="n">
        <v>1085</v>
      </c>
      <c r="G50" s="46" t="n">
        <v>916</v>
      </c>
      <c r="H50" s="46" t="n">
        <v>1037</v>
      </c>
      <c r="I50" s="46" t="n">
        <v>1038</v>
      </c>
      <c r="J50" s="46" t="n">
        <v>810</v>
      </c>
      <c r="K50" s="46" t="n">
        <v>512</v>
      </c>
      <c r="L50" s="46" t="n">
        <v>381</v>
      </c>
      <c r="M50" s="46" t="n">
        <v>252</v>
      </c>
      <c r="N50" s="46" t="n">
        <v>206</v>
      </c>
      <c r="O50" s="46" t="n">
        <v>225</v>
      </c>
      <c r="P50" s="46" t="n">
        <v>179</v>
      </c>
      <c r="Q50" s="46" t="n">
        <v>102</v>
      </c>
      <c r="R50" s="46" t="n">
        <v>64</v>
      </c>
      <c r="S50" s="46" t="n">
        <v>37</v>
      </c>
      <c r="T50" s="46" t="n">
        <v>30</v>
      </c>
      <c r="U50" s="46" t="n">
        <v>32</v>
      </c>
      <c r="V50" s="48" t="n">
        <v>198</v>
      </c>
      <c r="W50" s="45" t="n">
        <v>1</v>
      </c>
      <c r="X50" s="45" t="n">
        <v>78</v>
      </c>
      <c r="Y50" s="57" t="s">
        <v>96</v>
      </c>
    </row>
    <row r="51" customFormat="false" ht="21.95" hidden="false" customHeight="true" outlineLevel="0" collapsed="false">
      <c r="A51" s="52" t="s">
        <v>97</v>
      </c>
      <c r="B51" s="45" t="n">
        <v>5302</v>
      </c>
      <c r="C51" s="46" t="n">
        <v>399</v>
      </c>
      <c r="D51" s="46" t="n">
        <v>505</v>
      </c>
      <c r="E51" s="46" t="n">
        <v>468</v>
      </c>
      <c r="F51" s="46" t="n">
        <v>475</v>
      </c>
      <c r="G51" s="46" t="n">
        <v>484</v>
      </c>
      <c r="H51" s="46" t="n">
        <v>510</v>
      </c>
      <c r="I51" s="46" t="n">
        <v>560</v>
      </c>
      <c r="J51" s="46" t="n">
        <v>509</v>
      </c>
      <c r="K51" s="46" t="n">
        <v>351</v>
      </c>
      <c r="L51" s="46" t="n">
        <v>242</v>
      </c>
      <c r="M51" s="46" t="n">
        <v>193</v>
      </c>
      <c r="N51" s="46" t="n">
        <v>130</v>
      </c>
      <c r="O51" s="46" t="n">
        <v>140</v>
      </c>
      <c r="P51" s="46" t="n">
        <v>112</v>
      </c>
      <c r="Q51" s="46" t="n">
        <v>69</v>
      </c>
      <c r="R51" s="46" t="n">
        <v>38</v>
      </c>
      <c r="S51" s="46" t="n">
        <v>22</v>
      </c>
      <c r="T51" s="46" t="n">
        <v>19</v>
      </c>
      <c r="U51" s="46" t="n">
        <v>40</v>
      </c>
      <c r="V51" s="48" t="n">
        <v>20</v>
      </c>
      <c r="W51" s="45" t="n">
        <v>1</v>
      </c>
      <c r="X51" s="45" t="n">
        <v>15</v>
      </c>
      <c r="Y51" s="60" t="s">
        <v>98</v>
      </c>
      <c r="Z51" s="5"/>
    </row>
    <row r="52" customFormat="false" ht="9" hidden="false" customHeight="tru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1"/>
      <c r="X52" s="71"/>
      <c r="Y52" s="72"/>
      <c r="Z52" s="5"/>
    </row>
    <row r="53" customFormat="false" ht="26.25" hidden="false" customHeight="true" outlineLevel="0" collapsed="false">
      <c r="A53" s="73"/>
      <c r="B53" s="0"/>
      <c r="C53" s="0"/>
      <c r="D53" s="0"/>
      <c r="E53" s="0"/>
      <c r="F53" s="0"/>
      <c r="G53" s="73"/>
      <c r="H53" s="74" t="s">
        <v>9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75"/>
      <c r="U53" s="75"/>
      <c r="V53" s="75"/>
      <c r="W53" s="75"/>
      <c r="X53" s="75"/>
      <c r="Y53" s="76"/>
      <c r="Z53" s="51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5.5" hidden="false" customHeight="true" outlineLevel="0" collapsed="false">
      <c r="A54" s="77"/>
      <c r="G54" s="77"/>
      <c r="H54" s="77" t="s">
        <v>10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1" hidden="false" customHeight="false" outlineLevel="0" collapsed="false"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</sheetData>
  <mergeCells count="2">
    <mergeCell ref="C5:X5"/>
    <mergeCell ref="C32:X32"/>
  </mergeCells>
  <printOptions headings="false" gridLines="false" gridLinesSet="true" horizontalCentered="true" verticalCentered="true"/>
  <pageMargins left="0.196527777777778" right="0" top="0.236111111111111" bottom="0.984027777777778" header="0.23611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