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b val="true"/>
        <sz val="16"/>
        <rFont val="Noto Sans Devanagari"/>
        <family val="2"/>
      </rPr>
      <t xml:space="preserve">                                                        ตาราง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</t>
    </r>
  </si>
  <si>
    <t xml:space="preserve">                                                    TABLE 4  GOODS CARRIED AND FREIGHT REVENUE BY STATION  AND AMPHOE </t>
  </si>
  <si>
    <r>
      <rPr>
        <sz val="15"/>
        <rFont val="Noto Sans Devanagari"/>
        <family val="2"/>
      </rPr>
      <t xml:space="preserve">สินค้าที่บรรทุก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รายได้จากการบรรทุก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จังหวัดชุมพร</t>
  </si>
  <si>
    <t xml:space="preserve">Changwat Chumphon</t>
  </si>
  <si>
    <t xml:space="preserve">   อำเภอเมืองชุมพร</t>
  </si>
  <si>
    <t xml:space="preserve">   Amphoe Muang Chumphon</t>
  </si>
  <si>
    <t xml:space="preserve">      นาชะอัง</t>
  </si>
  <si>
    <t xml:space="preserve">_</t>
  </si>
  <si>
    <t xml:space="preserve">   Na Cha-Ang</t>
  </si>
  <si>
    <t xml:space="preserve">      ชุมพร</t>
  </si>
  <si>
    <t xml:space="preserve">        Chumphon</t>
  </si>
  <si>
    <t xml:space="preserve">      แสงแดด</t>
  </si>
  <si>
    <t xml:space="preserve">        Saeng Daet</t>
  </si>
  <si>
    <t xml:space="preserve">      ทุ่งคา</t>
  </si>
  <si>
    <t xml:space="preserve">               _</t>
  </si>
  <si>
    <t xml:space="preserve">           _</t>
  </si>
  <si>
    <t xml:space="preserve">        Thung Kha</t>
  </si>
  <si>
    <t xml:space="preserve">      วิสัย</t>
  </si>
  <si>
    <t xml:space="preserve">        Wisai</t>
  </si>
  <si>
    <t xml:space="preserve">  อำเภอทุ่งตะโก</t>
  </si>
  <si>
    <t xml:space="preserve">   Amphoe Thung Tako</t>
  </si>
  <si>
    <t xml:space="preserve">       ปากตะโก</t>
  </si>
  <si>
    <t xml:space="preserve">        Pak Tako</t>
  </si>
  <si>
    <t xml:space="preserve">  อำเภอปะทิว</t>
  </si>
  <si>
    <t xml:space="preserve">   Amphoe Pathiu</t>
  </si>
  <si>
    <t xml:space="preserve">      เขาไชยราช</t>
  </si>
  <si>
    <t xml:space="preserve">            _</t>
  </si>
  <si>
    <t xml:space="preserve">              _</t>
  </si>
  <si>
    <t xml:space="preserve">        Khao Chaiyarat</t>
  </si>
  <si>
    <t xml:space="preserve">      มาบอำมฤต</t>
  </si>
  <si>
    <t xml:space="preserve">        Map Ammarit</t>
  </si>
  <si>
    <t xml:space="preserve">      คลองวังช้าง</t>
  </si>
  <si>
    <t xml:space="preserve">        Khlong Wang Chang</t>
  </si>
  <si>
    <t xml:space="preserve">      ปะทิว</t>
  </si>
  <si>
    <t xml:space="preserve">        Pathiu</t>
  </si>
  <si>
    <t xml:space="preserve">      บ้านคอกม้า</t>
  </si>
  <si>
    <t xml:space="preserve">        Ban Khok Ma</t>
  </si>
  <si>
    <t xml:space="preserve">      สะพลี</t>
  </si>
  <si>
    <t xml:space="preserve">        Saphli</t>
  </si>
  <si>
    <t xml:space="preserve">  อำเภอละแม</t>
  </si>
  <si>
    <t xml:space="preserve">   Amphoe Lamae</t>
  </si>
  <si>
    <t xml:space="preserve">      ละแม</t>
  </si>
  <si>
    <t xml:space="preserve">        Lamae</t>
  </si>
  <si>
    <t xml:space="preserve">      บ้านดวด</t>
  </si>
  <si>
    <t xml:space="preserve">        Ban Duat</t>
  </si>
  <si>
    <r>
      <rPr>
        <b val="true"/>
        <sz val="16"/>
        <rFont val="Noto Sans Devanagari"/>
        <family val="2"/>
      </rPr>
      <t xml:space="preserve">                                                        ตาราง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      TABLE 6.4  GOODS CARRIED AND FREIGHT REVENUE BY STATION  AND AMPHOE :  FISCAL YEAR 1999 (Contd.)</t>
  </si>
  <si>
    <t xml:space="preserve">  อำเภอสวี</t>
  </si>
  <si>
    <t xml:space="preserve">   Amphoe Sawi</t>
  </si>
  <si>
    <t xml:space="preserve">      สวี</t>
  </si>
  <si>
    <t xml:space="preserve">        Sawi</t>
  </si>
  <si>
    <t xml:space="preserve">      เขาสวนทุเรียน</t>
  </si>
  <si>
    <t xml:space="preserve">        Khao Suan Thurian</t>
  </si>
  <si>
    <t xml:space="preserve">  อำเภอหลังสวน</t>
  </si>
  <si>
    <t xml:space="preserve">   Amphoe Lang Suan</t>
  </si>
  <si>
    <t xml:space="preserve">      ควนหินมุ้ย</t>
  </si>
  <si>
    <t xml:space="preserve">        Khuan Hin Mui</t>
  </si>
  <si>
    <t xml:space="preserve">      หลังสวน</t>
  </si>
  <si>
    <t xml:space="preserve">        Lang Suan</t>
  </si>
  <si>
    <t xml:space="preserve">      คลองขนาน</t>
  </si>
  <si>
    <t xml:space="preserve">        Klhong Khanan</t>
  </si>
  <si>
    <r>
      <rPr>
        <b val="true"/>
        <sz val="15"/>
        <rFont val="Noto Sans Devanagari"/>
        <family val="2"/>
      </rPr>
      <t xml:space="preserve">                                                 หมายเหตุ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ินค้าเหมาคันรวมสัตว์มีชีวิต                  </t>
    </r>
  </si>
  <si>
    <t xml:space="preserve">  Note  :  Carload included livestock.</t>
  </si>
  <si>
    <r>
      <rPr>
        <b val="true"/>
        <sz val="15"/>
        <rFont val="Noto Sans Devanagari"/>
        <family val="2"/>
      </rPr>
      <t xml:space="preserve">                                                    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การรถไฟแห่งประเทศไทย                  </t>
    </r>
  </si>
  <si>
    <t xml:space="preserve">                         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UPC"/>
      <family val="0"/>
    </font>
    <font>
      <sz val="15"/>
      <name val="MS Sans Serif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400</xdr:colOff>
      <xdr:row>3</xdr:row>
      <xdr:rowOff>66960</xdr:rowOff>
    </xdr:from>
    <xdr:to>
      <xdr:col>0</xdr:col>
      <xdr:colOff>2826000</xdr:colOff>
      <xdr:row>4</xdr:row>
      <xdr:rowOff>132840</xdr:rowOff>
    </xdr:to>
    <xdr:sp>
      <xdr:nvSpPr>
        <xdr:cNvPr id="0" name="Text 5"/>
        <xdr:cNvSpPr/>
      </xdr:nvSpPr>
      <xdr:spPr>
        <a:xfrm>
          <a:off x="167400" y="819360"/>
          <a:ext cx="2658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และ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640</xdr:colOff>
      <xdr:row>3</xdr:row>
      <xdr:rowOff>123840</xdr:rowOff>
    </xdr:from>
    <xdr:to>
      <xdr:col>8</xdr:col>
      <xdr:colOff>2841480</xdr:colOff>
      <xdr:row>4</xdr:row>
      <xdr:rowOff>171000</xdr:rowOff>
    </xdr:to>
    <xdr:sp>
      <xdr:nvSpPr>
        <xdr:cNvPr id="1" name="Text 7"/>
        <xdr:cNvSpPr/>
      </xdr:nvSpPr>
      <xdr:spPr>
        <a:xfrm>
          <a:off x="15099480" y="876240"/>
          <a:ext cx="2607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 and st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400</xdr:colOff>
      <xdr:row>29</xdr:row>
      <xdr:rowOff>66600</xdr:rowOff>
    </xdr:from>
    <xdr:to>
      <xdr:col>0</xdr:col>
      <xdr:colOff>2826000</xdr:colOff>
      <xdr:row>30</xdr:row>
      <xdr:rowOff>133200</xdr:rowOff>
    </xdr:to>
    <xdr:sp>
      <xdr:nvSpPr>
        <xdr:cNvPr id="2" name="Text 5"/>
        <xdr:cNvSpPr/>
      </xdr:nvSpPr>
      <xdr:spPr>
        <a:xfrm>
          <a:off x="167400" y="7667640"/>
          <a:ext cx="2658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และ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640</xdr:colOff>
      <xdr:row>29</xdr:row>
      <xdr:rowOff>123840</xdr:rowOff>
    </xdr:from>
    <xdr:to>
      <xdr:col>8</xdr:col>
      <xdr:colOff>2841480</xdr:colOff>
      <xdr:row>30</xdr:row>
      <xdr:rowOff>171720</xdr:rowOff>
    </xdr:to>
    <xdr:sp>
      <xdr:nvSpPr>
        <xdr:cNvPr id="3" name="Text 7"/>
        <xdr:cNvSpPr/>
      </xdr:nvSpPr>
      <xdr:spPr>
        <a:xfrm>
          <a:off x="15099480" y="7724880"/>
          <a:ext cx="26078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 and st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3.71"/>
    <col collapsed="false" customWidth="true" hidden="false" outlineLevel="0" max="4" min="4" style="0" width="14.28"/>
    <col collapsed="false" customWidth="true" hidden="false" outlineLevel="0" max="6" min="5" style="0" width="13.71"/>
    <col collapsed="false" customWidth="true" hidden="false" outlineLevel="0" max="7" min="7" style="0" width="14.42"/>
    <col collapsed="false" customWidth="true" hidden="false" outlineLevel="0" max="8" min="8" style="0" width="13.71"/>
    <col collapsed="false" customWidth="true" hidden="false" outlineLevel="0" max="9" min="9" style="0" width="25.7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8.7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10"/>
    </row>
    <row r="4" s="11" customFormat="true" ht="18.75" hidden="false" customHeight="true" outlineLevel="0" collapsed="false">
      <c r="A4" s="12"/>
      <c r="B4" s="13" t="s">
        <v>4</v>
      </c>
      <c r="C4" s="13"/>
      <c r="D4" s="13"/>
      <c r="E4" s="14" t="s">
        <v>5</v>
      </c>
      <c r="F4" s="14"/>
      <c r="G4" s="14"/>
      <c r="H4" s="14"/>
      <c r="I4" s="15"/>
    </row>
    <row r="5" s="11" customFormat="true" ht="18.75" hidden="false" customHeight="true" outlineLevel="0" collapsed="false">
      <c r="A5" s="16"/>
      <c r="B5" s="17" t="s">
        <v>6</v>
      </c>
      <c r="C5" s="18" t="s">
        <v>7</v>
      </c>
      <c r="D5" s="17" t="s">
        <v>8</v>
      </c>
      <c r="E5" s="19" t="s">
        <v>6</v>
      </c>
      <c r="F5" s="20" t="s">
        <v>7</v>
      </c>
      <c r="G5" s="20" t="s">
        <v>8</v>
      </c>
      <c r="H5" s="21" t="s">
        <v>9</v>
      </c>
      <c r="I5" s="22"/>
    </row>
    <row r="6" s="11" customFormat="true" ht="18.75" hidden="false" customHeight="true" outlineLevel="0" collapsed="false">
      <c r="A6" s="16"/>
      <c r="B6" s="23" t="s">
        <v>10</v>
      </c>
      <c r="C6" s="24" t="s">
        <v>11</v>
      </c>
      <c r="D6" s="25" t="s">
        <v>12</v>
      </c>
      <c r="E6" s="26" t="s">
        <v>10</v>
      </c>
      <c r="F6" s="27" t="s">
        <v>11</v>
      </c>
      <c r="G6" s="27" t="s">
        <v>12</v>
      </c>
      <c r="H6" s="28" t="s">
        <v>13</v>
      </c>
      <c r="I6" s="29"/>
    </row>
    <row r="7" s="34" customFormat="true" ht="21" hidden="false" customHeight="true" outlineLevel="0" collapsed="false">
      <c r="A7" s="30" t="s">
        <v>14</v>
      </c>
      <c r="B7" s="31" t="n">
        <v>5931.02</v>
      </c>
      <c r="C7" s="31" t="n">
        <v>5738.088</v>
      </c>
      <c r="D7" s="31" t="n">
        <v>192.932</v>
      </c>
      <c r="E7" s="32" t="n">
        <v>2552675</v>
      </c>
      <c r="F7" s="32" t="n">
        <v>2029220</v>
      </c>
      <c r="G7" s="32" t="n">
        <v>433770</v>
      </c>
      <c r="H7" s="32" t="n">
        <v>89685</v>
      </c>
      <c r="I7" s="33" t="s">
        <v>15</v>
      </c>
    </row>
    <row r="8" s="34" customFormat="true" ht="21" hidden="false" customHeight="true" outlineLevel="0" collapsed="false">
      <c r="A8" s="35" t="s">
        <v>16</v>
      </c>
      <c r="B8" s="36" t="n">
        <v>4650.388</v>
      </c>
      <c r="C8" s="36" t="n">
        <f aca="false">SUM(C9:C13)</f>
        <v>4517.088</v>
      </c>
      <c r="D8" s="36" t="n">
        <f aca="false">SUM(D9:D13)</f>
        <v>133.3</v>
      </c>
      <c r="E8" s="37" t="n">
        <f aca="false">SUM(E9:E13)</f>
        <v>1844699</v>
      </c>
      <c r="F8" s="37" t="n">
        <f aca="false">SUM(F9:F13)</f>
        <v>1476745</v>
      </c>
      <c r="G8" s="37" t="n">
        <f aca="false">SUM(G9:G13)</f>
        <v>303208</v>
      </c>
      <c r="H8" s="37" t="n">
        <f aca="false">SUM(H9:H13)</f>
        <v>64746</v>
      </c>
      <c r="I8" s="38" t="s">
        <v>17</v>
      </c>
    </row>
    <row r="9" s="43" customFormat="true" ht="21" hidden="false" customHeight="true" outlineLevel="0" collapsed="false">
      <c r="A9" s="39" t="s">
        <v>18</v>
      </c>
      <c r="B9" s="40" t="s">
        <v>19</v>
      </c>
      <c r="C9" s="40" t="s">
        <v>19</v>
      </c>
      <c r="D9" s="40" t="s">
        <v>19</v>
      </c>
      <c r="E9" s="40" t="s">
        <v>19</v>
      </c>
      <c r="F9" s="41" t="s">
        <v>19</v>
      </c>
      <c r="G9" s="41" t="s">
        <v>19</v>
      </c>
      <c r="H9" s="40" t="s">
        <v>19</v>
      </c>
      <c r="I9" s="42" t="s">
        <v>20</v>
      </c>
    </row>
    <row r="10" s="50" customFormat="true" ht="21" hidden="false" customHeight="true" outlineLevel="0" collapsed="false">
      <c r="A10" s="39" t="s">
        <v>21</v>
      </c>
      <c r="B10" s="44" t="n">
        <v>2077.749</v>
      </c>
      <c r="C10" s="45" t="n">
        <v>1944.848</v>
      </c>
      <c r="D10" s="44" t="n">
        <v>132.901</v>
      </c>
      <c r="E10" s="46" t="n">
        <v>661365</v>
      </c>
      <c r="F10" s="47" t="n">
        <v>294375</v>
      </c>
      <c r="G10" s="47" t="n">
        <v>302350</v>
      </c>
      <c r="H10" s="48" t="n">
        <v>64640</v>
      </c>
      <c r="I10" s="49" t="s">
        <v>22</v>
      </c>
    </row>
    <row r="11" s="50" customFormat="true" ht="21" hidden="false" customHeight="true" outlineLevel="0" collapsed="false">
      <c r="A11" s="39" t="s">
        <v>23</v>
      </c>
      <c r="B11" s="44" t="s">
        <v>19</v>
      </c>
      <c r="C11" s="44" t="s">
        <v>19</v>
      </c>
      <c r="D11" s="44" t="s">
        <v>19</v>
      </c>
      <c r="E11" s="44" t="s">
        <v>19</v>
      </c>
      <c r="F11" s="44" t="s">
        <v>19</v>
      </c>
      <c r="G11" s="44" t="s">
        <v>19</v>
      </c>
      <c r="H11" s="44" t="s">
        <v>19</v>
      </c>
      <c r="I11" s="49" t="s">
        <v>24</v>
      </c>
    </row>
    <row r="12" s="50" customFormat="true" ht="21" hidden="false" customHeight="true" outlineLevel="0" collapsed="false">
      <c r="A12" s="39" t="s">
        <v>25</v>
      </c>
      <c r="B12" s="51" t="n">
        <v>2572.24</v>
      </c>
      <c r="C12" s="52" t="n">
        <v>2572.24</v>
      </c>
      <c r="D12" s="51" t="s">
        <v>26</v>
      </c>
      <c r="E12" s="53" t="n">
        <v>1182370</v>
      </c>
      <c r="F12" s="47" t="n">
        <v>1182370</v>
      </c>
      <c r="G12" s="47" t="s">
        <v>27</v>
      </c>
      <c r="H12" s="47" t="s">
        <v>27</v>
      </c>
      <c r="I12" s="49" t="s">
        <v>28</v>
      </c>
    </row>
    <row r="13" s="50" customFormat="true" ht="21" hidden="false" customHeight="true" outlineLevel="0" collapsed="false">
      <c r="A13" s="39" t="s">
        <v>29</v>
      </c>
      <c r="B13" s="51" t="n">
        <v>0.399</v>
      </c>
      <c r="C13" s="51" t="s">
        <v>19</v>
      </c>
      <c r="D13" s="51" t="n">
        <v>0.399</v>
      </c>
      <c r="E13" s="48" t="n">
        <v>964</v>
      </c>
      <c r="F13" s="51" t="s">
        <v>19</v>
      </c>
      <c r="G13" s="48" t="n">
        <v>858</v>
      </c>
      <c r="H13" s="48" t="n">
        <v>106</v>
      </c>
      <c r="I13" s="49" t="s">
        <v>30</v>
      </c>
    </row>
    <row r="14" s="57" customFormat="true" ht="21" hidden="false" customHeight="true" outlineLevel="0" collapsed="false">
      <c r="A14" s="35" t="s">
        <v>31</v>
      </c>
      <c r="B14" s="54" t="s">
        <v>19</v>
      </c>
      <c r="C14" s="54" t="s">
        <v>19</v>
      </c>
      <c r="D14" s="54" t="s">
        <v>19</v>
      </c>
      <c r="E14" s="55" t="n">
        <v>40</v>
      </c>
      <c r="F14" s="54" t="s">
        <v>19</v>
      </c>
      <c r="G14" s="55" t="s">
        <v>19</v>
      </c>
      <c r="H14" s="55" t="n">
        <v>40</v>
      </c>
      <c r="I14" s="56" t="s">
        <v>32</v>
      </c>
    </row>
    <row r="15" s="50" customFormat="true" ht="21" hidden="false" customHeight="true" outlineLevel="0" collapsed="false">
      <c r="A15" s="39" t="s">
        <v>33</v>
      </c>
      <c r="B15" s="54" t="s">
        <v>19</v>
      </c>
      <c r="C15" s="54" t="s">
        <v>19</v>
      </c>
      <c r="D15" s="54" t="s">
        <v>19</v>
      </c>
      <c r="E15" s="58" t="n">
        <v>40</v>
      </c>
      <c r="F15" s="54" t="s">
        <v>19</v>
      </c>
      <c r="G15" s="55" t="s">
        <v>19</v>
      </c>
      <c r="H15" s="58" t="n">
        <v>40</v>
      </c>
      <c r="I15" s="49" t="s">
        <v>34</v>
      </c>
    </row>
    <row r="16" s="34" customFormat="true" ht="21" hidden="false" customHeight="true" outlineLevel="0" collapsed="false">
      <c r="A16" s="35" t="s">
        <v>35</v>
      </c>
      <c r="B16" s="59" t="n">
        <f aca="false">SUM(B17:B22)</f>
        <v>839.5</v>
      </c>
      <c r="C16" s="59" t="n">
        <f aca="false">SUM(C17:C22)</f>
        <v>832</v>
      </c>
      <c r="D16" s="59" t="n">
        <f aca="false">SUM(D17:D22)</f>
        <v>7.5</v>
      </c>
      <c r="E16" s="60" t="n">
        <f aca="false">SUM(E17:E22)</f>
        <v>383874</v>
      </c>
      <c r="F16" s="60" t="n">
        <f aca="false">SUM(F17:F22)</f>
        <v>365025</v>
      </c>
      <c r="G16" s="60" t="n">
        <f aca="false">SUM(G17:G22)</f>
        <v>15258</v>
      </c>
      <c r="H16" s="60" t="n">
        <f aca="false">SUM(H17:H22)</f>
        <v>3591</v>
      </c>
      <c r="I16" s="56" t="s">
        <v>36</v>
      </c>
    </row>
    <row r="17" s="50" customFormat="true" ht="21" hidden="false" customHeight="true" outlineLevel="0" collapsed="false">
      <c r="A17" s="39" t="s">
        <v>37</v>
      </c>
      <c r="B17" s="51" t="n">
        <v>0.023</v>
      </c>
      <c r="C17" s="52" t="s">
        <v>38</v>
      </c>
      <c r="D17" s="51" t="n">
        <v>0.023</v>
      </c>
      <c r="E17" s="53" t="n">
        <v>90</v>
      </c>
      <c r="F17" s="47" t="s">
        <v>39</v>
      </c>
      <c r="G17" s="47" t="n">
        <v>80</v>
      </c>
      <c r="H17" s="48" t="n">
        <v>10</v>
      </c>
      <c r="I17" s="49" t="s">
        <v>40</v>
      </c>
    </row>
    <row r="18" s="50" customFormat="true" ht="21" hidden="false" customHeight="true" outlineLevel="0" collapsed="false">
      <c r="A18" s="39" t="s">
        <v>41</v>
      </c>
      <c r="B18" s="51" t="n">
        <v>1.646</v>
      </c>
      <c r="C18" s="52" t="s">
        <v>38</v>
      </c>
      <c r="D18" s="51" t="n">
        <v>1.646</v>
      </c>
      <c r="E18" s="53" t="n">
        <v>3708</v>
      </c>
      <c r="F18" s="47" t="s">
        <v>39</v>
      </c>
      <c r="G18" s="47" t="n">
        <v>2656</v>
      </c>
      <c r="H18" s="48" t="n">
        <v>1052</v>
      </c>
      <c r="I18" s="49" t="s">
        <v>42</v>
      </c>
    </row>
    <row r="19" s="50" customFormat="true" ht="21" hidden="false" customHeight="true" outlineLevel="0" collapsed="false">
      <c r="A19" s="39" t="s">
        <v>43</v>
      </c>
      <c r="B19" s="51" t="n">
        <v>3.074</v>
      </c>
      <c r="C19" s="52" t="s">
        <v>38</v>
      </c>
      <c r="D19" s="51" t="n">
        <v>3.074</v>
      </c>
      <c r="E19" s="53" t="n">
        <v>2176</v>
      </c>
      <c r="F19" s="47" t="s">
        <v>39</v>
      </c>
      <c r="G19" s="47" t="n">
        <v>1806</v>
      </c>
      <c r="H19" s="48" t="n">
        <v>370</v>
      </c>
      <c r="I19" s="49" t="s">
        <v>44</v>
      </c>
    </row>
    <row r="20" s="50" customFormat="true" ht="21" hidden="false" customHeight="true" outlineLevel="0" collapsed="false">
      <c r="A20" s="39" t="s">
        <v>45</v>
      </c>
      <c r="B20" s="51" t="n">
        <v>834.493</v>
      </c>
      <c r="C20" s="52" t="n">
        <v>832</v>
      </c>
      <c r="D20" s="51" t="n">
        <v>2.493</v>
      </c>
      <c r="E20" s="53" t="n">
        <v>376932</v>
      </c>
      <c r="F20" s="47" t="n">
        <v>365025</v>
      </c>
      <c r="G20" s="47" t="n">
        <v>9820</v>
      </c>
      <c r="H20" s="48" t="n">
        <v>2087</v>
      </c>
      <c r="I20" s="49" t="s">
        <v>46</v>
      </c>
    </row>
    <row r="21" s="50" customFormat="true" ht="21" hidden="false" customHeight="true" outlineLevel="0" collapsed="false">
      <c r="A21" s="39" t="s">
        <v>47</v>
      </c>
      <c r="B21" s="52" t="s">
        <v>38</v>
      </c>
      <c r="C21" s="52" t="s">
        <v>38</v>
      </c>
      <c r="D21" s="52" t="s">
        <v>38</v>
      </c>
      <c r="E21" s="52" t="s">
        <v>38</v>
      </c>
      <c r="F21" s="47" t="s">
        <v>39</v>
      </c>
      <c r="G21" s="52" t="s">
        <v>38</v>
      </c>
      <c r="H21" s="52" t="s">
        <v>38</v>
      </c>
      <c r="I21" s="49" t="s">
        <v>48</v>
      </c>
    </row>
    <row r="22" s="50" customFormat="true" ht="21" hidden="false" customHeight="true" outlineLevel="0" collapsed="false">
      <c r="A22" s="39" t="s">
        <v>49</v>
      </c>
      <c r="B22" s="52" t="n">
        <v>0.264</v>
      </c>
      <c r="C22" s="52" t="s">
        <v>38</v>
      </c>
      <c r="D22" s="51" t="n">
        <v>0.264</v>
      </c>
      <c r="E22" s="47" t="n">
        <v>968</v>
      </c>
      <c r="F22" s="52" t="s">
        <v>38</v>
      </c>
      <c r="G22" s="47" t="n">
        <v>896</v>
      </c>
      <c r="H22" s="47" t="n">
        <v>72</v>
      </c>
      <c r="I22" s="49" t="s">
        <v>50</v>
      </c>
    </row>
    <row r="23" s="34" customFormat="true" ht="21" hidden="false" customHeight="true" outlineLevel="0" collapsed="false">
      <c r="A23" s="35" t="s">
        <v>51</v>
      </c>
      <c r="B23" s="59" t="n">
        <f aca="false">SUM(B24:B25)</f>
        <v>2.147</v>
      </c>
      <c r="C23" s="52" t="s">
        <v>38</v>
      </c>
      <c r="D23" s="59" t="n">
        <f aca="false">SUM(D24:D25)</f>
        <v>2.147</v>
      </c>
      <c r="E23" s="60" t="n">
        <f aca="false">SUM(E24:E25)</f>
        <v>9012</v>
      </c>
      <c r="F23" s="47" t="s">
        <v>39</v>
      </c>
      <c r="G23" s="60" t="n">
        <f aca="false">SUM(G24:G25)</f>
        <v>7532</v>
      </c>
      <c r="H23" s="60" t="n">
        <f aca="false">SUM(H24:H25)</f>
        <v>1480</v>
      </c>
      <c r="I23" s="56" t="s">
        <v>52</v>
      </c>
    </row>
    <row r="24" s="50" customFormat="true" ht="21" hidden="false" customHeight="true" outlineLevel="0" collapsed="false">
      <c r="A24" s="39" t="s">
        <v>53</v>
      </c>
      <c r="B24" s="51" t="n">
        <v>2.147</v>
      </c>
      <c r="C24" s="52" t="s">
        <v>38</v>
      </c>
      <c r="D24" s="51" t="n">
        <v>2.147</v>
      </c>
      <c r="E24" s="53" t="n">
        <v>9002</v>
      </c>
      <c r="F24" s="47" t="s">
        <v>39</v>
      </c>
      <c r="G24" s="47" t="n">
        <v>7532</v>
      </c>
      <c r="H24" s="48" t="n">
        <v>1470</v>
      </c>
      <c r="I24" s="49" t="s">
        <v>54</v>
      </c>
    </row>
    <row r="25" s="50" customFormat="true" ht="21" hidden="false" customHeight="true" outlineLevel="0" collapsed="false">
      <c r="A25" s="39" t="s">
        <v>55</v>
      </c>
      <c r="B25" s="51" t="s">
        <v>19</v>
      </c>
      <c r="C25" s="52" t="s">
        <v>38</v>
      </c>
      <c r="D25" s="51" t="s">
        <v>26</v>
      </c>
      <c r="E25" s="48" t="n">
        <v>10</v>
      </c>
      <c r="F25" s="51" t="s">
        <v>26</v>
      </c>
      <c r="G25" s="47" t="s">
        <v>27</v>
      </c>
      <c r="H25" s="47" t="n">
        <v>10</v>
      </c>
      <c r="I25" s="49" t="s">
        <v>56</v>
      </c>
    </row>
    <row r="26" s="50" customFormat="true" ht="21" hidden="false" customHeight="true" outlineLevel="0" collapsed="false">
      <c r="A26" s="39"/>
      <c r="B26" s="51"/>
      <c r="C26" s="51"/>
      <c r="D26" s="51"/>
      <c r="E26" s="48"/>
      <c r="F26" s="48"/>
      <c r="G26" s="48"/>
      <c r="H26" s="48"/>
      <c r="I26" s="49"/>
    </row>
    <row r="27" s="50" customFormat="true" ht="21" hidden="false" customHeight="true" outlineLevel="0" collapsed="false">
      <c r="A27" s="1" t="s">
        <v>57</v>
      </c>
      <c r="B27" s="2"/>
      <c r="C27" s="2"/>
      <c r="D27" s="2"/>
      <c r="E27" s="3"/>
      <c r="F27" s="3"/>
      <c r="G27" s="3"/>
      <c r="H27" s="3"/>
      <c r="I27" s="4"/>
    </row>
    <row r="28" s="50" customFormat="true" ht="21" hidden="false" customHeight="true" outlineLevel="0" collapsed="false">
      <c r="A28" s="5" t="s">
        <v>58</v>
      </c>
      <c r="B28" s="61"/>
      <c r="C28" s="61"/>
      <c r="D28" s="61"/>
      <c r="E28" s="61"/>
      <c r="F28" s="61"/>
      <c r="G28" s="61"/>
      <c r="H28" s="61"/>
      <c r="I28" s="61"/>
    </row>
    <row r="29" s="50" customFormat="true" ht="21" hidden="false" customHeight="true" outlineLevel="0" collapsed="false">
      <c r="A29" s="7"/>
      <c r="B29" s="8" t="s">
        <v>2</v>
      </c>
      <c r="C29" s="8"/>
      <c r="D29" s="8"/>
      <c r="E29" s="9" t="s">
        <v>3</v>
      </c>
      <c r="F29" s="9"/>
      <c r="G29" s="9"/>
      <c r="H29" s="9"/>
      <c r="I29" s="10"/>
    </row>
    <row r="30" s="50" customFormat="true" ht="21" hidden="false" customHeight="true" outlineLevel="0" collapsed="false">
      <c r="A30" s="12"/>
      <c r="B30" s="13" t="s">
        <v>4</v>
      </c>
      <c r="C30" s="13"/>
      <c r="D30" s="13"/>
      <c r="E30" s="14" t="s">
        <v>5</v>
      </c>
      <c r="F30" s="14"/>
      <c r="G30" s="14"/>
      <c r="H30" s="14"/>
      <c r="I30" s="15"/>
    </row>
    <row r="31" s="50" customFormat="true" ht="21" hidden="false" customHeight="true" outlineLevel="0" collapsed="false">
      <c r="A31" s="16"/>
      <c r="B31" s="17" t="s">
        <v>6</v>
      </c>
      <c r="C31" s="18" t="s">
        <v>7</v>
      </c>
      <c r="D31" s="17" t="s">
        <v>8</v>
      </c>
      <c r="E31" s="19" t="s">
        <v>6</v>
      </c>
      <c r="F31" s="20" t="s">
        <v>7</v>
      </c>
      <c r="G31" s="20" t="s">
        <v>8</v>
      </c>
      <c r="H31" s="21" t="s">
        <v>9</v>
      </c>
      <c r="I31" s="22"/>
    </row>
    <row r="32" s="50" customFormat="true" ht="21" hidden="false" customHeight="true" outlineLevel="0" collapsed="false">
      <c r="A32" s="62"/>
      <c r="B32" s="63" t="s">
        <v>10</v>
      </c>
      <c r="C32" s="64" t="s">
        <v>11</v>
      </c>
      <c r="D32" s="65" t="s">
        <v>12</v>
      </c>
      <c r="E32" s="66" t="s">
        <v>10</v>
      </c>
      <c r="F32" s="67" t="s">
        <v>11</v>
      </c>
      <c r="G32" s="67" t="s">
        <v>12</v>
      </c>
      <c r="H32" s="68" t="s">
        <v>13</v>
      </c>
      <c r="I32" s="69"/>
    </row>
    <row r="33" s="34" customFormat="true" ht="21" hidden="false" customHeight="true" outlineLevel="0" collapsed="false">
      <c r="A33" s="35" t="s">
        <v>59</v>
      </c>
      <c r="B33" s="59" t="n">
        <v>361.582</v>
      </c>
      <c r="C33" s="59" t="n">
        <f aca="false">SUM(C34)</f>
        <v>324</v>
      </c>
      <c r="D33" s="59" t="n">
        <v>37.582</v>
      </c>
      <c r="E33" s="60" t="n">
        <v>222724</v>
      </c>
      <c r="F33" s="60" t="n">
        <f aca="false">SUM(F34)</f>
        <v>151775</v>
      </c>
      <c r="G33" s="60" t="n">
        <v>62858</v>
      </c>
      <c r="H33" s="60" t="n">
        <v>8091</v>
      </c>
      <c r="I33" s="56" t="s">
        <v>60</v>
      </c>
    </row>
    <row r="34" s="50" customFormat="true" ht="21" hidden="false" customHeight="true" outlineLevel="0" collapsed="false">
      <c r="A34" s="70" t="s">
        <v>61</v>
      </c>
      <c r="B34" s="51" t="n">
        <v>361.512</v>
      </c>
      <c r="C34" s="52" t="n">
        <v>324</v>
      </c>
      <c r="D34" s="51" t="n">
        <v>37.512</v>
      </c>
      <c r="E34" s="53" t="n">
        <v>222624</v>
      </c>
      <c r="F34" s="47" t="n">
        <v>151775</v>
      </c>
      <c r="G34" s="47" t="n">
        <v>62778</v>
      </c>
      <c r="H34" s="48" t="n">
        <v>8071</v>
      </c>
      <c r="I34" s="49" t="s">
        <v>62</v>
      </c>
    </row>
    <row r="35" s="50" customFormat="true" ht="21" hidden="false" customHeight="true" outlineLevel="0" collapsed="false">
      <c r="A35" s="70" t="s">
        <v>63</v>
      </c>
      <c r="B35" s="51" t="n">
        <v>0.07</v>
      </c>
      <c r="C35" s="51" t="s">
        <v>19</v>
      </c>
      <c r="D35" s="51" t="n">
        <v>0.07</v>
      </c>
      <c r="E35" s="48" t="n">
        <v>100</v>
      </c>
      <c r="F35" s="51" t="s">
        <v>19</v>
      </c>
      <c r="G35" s="48" t="n">
        <v>80</v>
      </c>
      <c r="H35" s="48" t="n">
        <v>20</v>
      </c>
      <c r="I35" s="49" t="s">
        <v>64</v>
      </c>
    </row>
    <row r="36" s="34" customFormat="true" ht="21" hidden="false" customHeight="true" outlineLevel="0" collapsed="false">
      <c r="A36" s="71" t="s">
        <v>65</v>
      </c>
      <c r="B36" s="59" t="n">
        <f aca="false">SUM(B37,B38,B39)</f>
        <v>77.403</v>
      </c>
      <c r="C36" s="59" t="n">
        <f aca="false">SUM(C37,C38,C39)</f>
        <v>65</v>
      </c>
      <c r="D36" s="59" t="n">
        <f aca="false">SUM(D37,D38,D39)</f>
        <v>12.403</v>
      </c>
      <c r="E36" s="60" t="n">
        <f aca="false">SUM(E37,E38,E39)</f>
        <v>92326</v>
      </c>
      <c r="F36" s="60" t="n">
        <f aca="false">SUM(F37,F38,F39)</f>
        <v>35675</v>
      </c>
      <c r="G36" s="60" t="n">
        <f aca="false">SUM(G37,G38,G39)</f>
        <v>44914</v>
      </c>
      <c r="H36" s="60" t="n">
        <f aca="false">SUM(H37,H38,H39)</f>
        <v>11737</v>
      </c>
      <c r="I36" s="56" t="s">
        <v>66</v>
      </c>
    </row>
    <row r="37" s="43" customFormat="true" ht="21" hidden="false" customHeight="true" outlineLevel="0" collapsed="false">
      <c r="A37" s="70" t="s">
        <v>67</v>
      </c>
      <c r="B37" s="72" t="n">
        <v>0.016</v>
      </c>
      <c r="C37" s="72" t="s">
        <v>19</v>
      </c>
      <c r="D37" s="72" t="n">
        <v>0.016</v>
      </c>
      <c r="E37" s="58" t="n">
        <v>50</v>
      </c>
      <c r="F37" s="58" t="s">
        <v>19</v>
      </c>
      <c r="G37" s="58" t="n">
        <v>40</v>
      </c>
      <c r="H37" s="58" t="n">
        <v>10</v>
      </c>
      <c r="I37" s="73" t="s">
        <v>68</v>
      </c>
    </row>
    <row r="38" s="79" customFormat="true" ht="21" hidden="false" customHeight="true" outlineLevel="0" collapsed="false">
      <c r="A38" s="74" t="s">
        <v>69</v>
      </c>
      <c r="B38" s="75" t="n">
        <v>77.387</v>
      </c>
      <c r="C38" s="76" t="n">
        <v>65</v>
      </c>
      <c r="D38" s="75" t="n">
        <v>12.387</v>
      </c>
      <c r="E38" s="77" t="n">
        <v>92276</v>
      </c>
      <c r="F38" s="53" t="n">
        <v>35675</v>
      </c>
      <c r="G38" s="77" t="n">
        <v>44874</v>
      </c>
      <c r="H38" s="53" t="n">
        <v>11727</v>
      </c>
      <c r="I38" s="78" t="s">
        <v>70</v>
      </c>
    </row>
    <row r="39" s="80" customFormat="true" ht="21" hidden="false" customHeight="true" outlineLevel="0" collapsed="false">
      <c r="A39" s="80" t="s">
        <v>71</v>
      </c>
      <c r="B39" s="81" t="s">
        <v>19</v>
      </c>
      <c r="C39" s="81" t="s">
        <v>19</v>
      </c>
      <c r="D39" s="81" t="s">
        <v>19</v>
      </c>
      <c r="E39" s="82" t="s">
        <v>19</v>
      </c>
      <c r="F39" s="82" t="s">
        <v>19</v>
      </c>
      <c r="G39" s="82" t="s">
        <v>19</v>
      </c>
      <c r="H39" s="82" t="s">
        <v>19</v>
      </c>
      <c r="I39" s="83" t="s">
        <v>72</v>
      </c>
    </row>
    <row r="40" s="74" customFormat="true" ht="21" hidden="false" customHeight="true" outlineLevel="0" collapsed="false">
      <c r="B40" s="76"/>
      <c r="C40" s="76"/>
      <c r="D40" s="76"/>
      <c r="E40" s="77"/>
      <c r="F40" s="77"/>
      <c r="G40" s="77"/>
      <c r="H40" s="77"/>
      <c r="I40" s="78"/>
    </row>
    <row r="41" s="11" customFormat="true" ht="21" hidden="false" customHeight="true" outlineLevel="0" collapsed="false">
      <c r="A41" s="84" t="s">
        <v>73</v>
      </c>
      <c r="B41" s="85"/>
      <c r="C41" s="86"/>
      <c r="D41" s="86"/>
      <c r="E41" s="87"/>
      <c r="F41" s="88"/>
      <c r="G41" s="89" t="s">
        <v>74</v>
      </c>
      <c r="H41" s="87"/>
      <c r="I41" s="90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s="11" customFormat="true" ht="21" hidden="false" customHeight="true" outlineLevel="0" collapsed="false">
      <c r="A42" s="84" t="s">
        <v>75</v>
      </c>
      <c r="B42" s="85"/>
      <c r="C42" s="86"/>
      <c r="D42" s="86"/>
      <c r="E42" s="87"/>
      <c r="F42" s="89" t="s">
        <v>76</v>
      </c>
      <c r="G42" s="88"/>
      <c r="H42" s="87"/>
      <c r="I42" s="92"/>
    </row>
  </sheetData>
  <mergeCells count="8">
    <mergeCell ref="B3:D3"/>
    <mergeCell ref="E3:H3"/>
    <mergeCell ref="B4:D4"/>
    <mergeCell ref="E4:H4"/>
    <mergeCell ref="B29:D29"/>
    <mergeCell ref="E29:H29"/>
    <mergeCell ref="B30:D30"/>
    <mergeCell ref="E30:H30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31:31Z</dcterms:created>
  <dc:creator>Chumporn</dc:creator>
  <dc:description/>
  <dc:language>en-US</dc:language>
  <cp:lastModifiedBy>Chantima</cp:lastModifiedBy>
  <cp:lastPrinted>2000-09-20T11:10:35Z</cp:lastPrinted>
  <cp:revision>0</cp:revision>
  <dc:subject/>
  <dc:title/>
</cp:coreProperties>
</file>