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เป็นรายอำเภอ  จังหวัดนราธิวาส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</si>
  <si>
    <t xml:space="preserve">TABLE  4. 4    NUMBER  OF  SPOUSES  USING  SOME  FORMS  OF  CONTRACEPTIVE  METHODS  UNDER  NATIONAL  FAMILY   PLANNING  PROGRAM    AMPHOE  NARATHIWAT  :  2002</t>
  </si>
  <si>
    <t xml:space="preserve">                                            </t>
  </si>
  <si>
    <t xml:space="preserve">อำเภอ</t>
  </si>
  <si>
    <r>
      <rPr>
        <b val="true"/>
        <sz val="16"/>
        <rFont val="Noto Sans Devanagari"/>
        <family val="2"/>
      </rPr>
      <t xml:space="preserve">วิธีคุมกำเนิด  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นราธิวาส</t>
    </r>
  </si>
  <si>
    <t xml:space="preserve">    Source  :  Narathiwa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71"/>
    <col collapsed="false" customWidth="true" hidden="false" outlineLevel="0" max="9" min="2" style="1" width="12.7"/>
    <col collapsed="false" customWidth="true" hidden="false" outlineLevel="0" max="11" min="10" style="1" width="25.85"/>
    <col collapsed="false" customWidth="true" hidden="false" outlineLevel="0" max="12" min="12" style="1" width="29.99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L2" s="7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L3" s="7"/>
    </row>
    <row r="4" customFormat="false" ht="4.5" hidden="false" customHeight="true" outlineLevel="0" collapsed="false">
      <c r="A4" s="8"/>
    </row>
    <row r="5" customFormat="false" ht="36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2" t="s">
        <v>6</v>
      </c>
      <c r="L5" s="13" t="s">
        <v>7</v>
      </c>
      <c r="M5" s="14"/>
      <c r="N5" s="14"/>
      <c r="O5" s="14"/>
    </row>
    <row r="6" customFormat="false" ht="36" hidden="false" customHeight="true" outlineLevel="0" collapsed="false">
      <c r="A6" s="9"/>
      <c r="B6" s="10" t="s">
        <v>8</v>
      </c>
      <c r="C6" s="12" t="s">
        <v>9</v>
      </c>
      <c r="D6" s="10" t="s">
        <v>10</v>
      </c>
      <c r="E6" s="10" t="s">
        <v>11</v>
      </c>
      <c r="F6" s="10" t="s">
        <v>12</v>
      </c>
      <c r="G6" s="12" t="s">
        <v>13</v>
      </c>
      <c r="H6" s="10" t="s">
        <v>14</v>
      </c>
      <c r="I6" s="10" t="s">
        <v>15</v>
      </c>
      <c r="J6" s="15" t="s">
        <v>16</v>
      </c>
      <c r="K6" s="16" t="s">
        <v>17</v>
      </c>
      <c r="L6" s="13"/>
      <c r="M6" s="14"/>
      <c r="N6" s="14"/>
      <c r="O6" s="14"/>
    </row>
    <row r="7" customFormat="false" ht="36" hidden="false" customHeight="true" outlineLevel="0" collapsed="false">
      <c r="A7" s="9"/>
      <c r="B7" s="16" t="s">
        <v>18</v>
      </c>
      <c r="C7" s="17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18" t="s">
        <v>26</v>
      </c>
      <c r="K7" s="17" t="s">
        <v>27</v>
      </c>
      <c r="L7" s="13"/>
      <c r="M7" s="14"/>
      <c r="N7" s="14"/>
      <c r="O7" s="14"/>
    </row>
    <row r="8" customFormat="false" ht="36" hidden="false" customHeight="true" outlineLevel="0" collapsed="false">
      <c r="A8" s="9"/>
      <c r="B8" s="16"/>
      <c r="C8" s="17" t="s">
        <v>28</v>
      </c>
      <c r="D8" s="16"/>
      <c r="E8" s="16"/>
      <c r="F8" s="16"/>
      <c r="G8" s="16"/>
      <c r="H8" s="16"/>
      <c r="I8" s="16"/>
      <c r="J8" s="18" t="s">
        <v>29</v>
      </c>
      <c r="K8" s="17" t="s">
        <v>30</v>
      </c>
      <c r="L8" s="13"/>
      <c r="M8" s="14"/>
      <c r="N8" s="14"/>
      <c r="O8" s="14"/>
    </row>
    <row r="9" customFormat="false" ht="36" hidden="false" customHeight="true" outlineLevel="0" collapsed="false">
      <c r="A9" s="9"/>
      <c r="B9" s="19"/>
      <c r="C9" s="19"/>
      <c r="D9" s="19"/>
      <c r="E9" s="20"/>
      <c r="F9" s="19"/>
      <c r="G9" s="19"/>
      <c r="H9" s="19"/>
      <c r="I9" s="19"/>
      <c r="J9" s="21" t="s">
        <v>31</v>
      </c>
      <c r="K9" s="20" t="s">
        <v>32</v>
      </c>
      <c r="L9" s="13"/>
      <c r="M9" s="14"/>
      <c r="N9" s="14"/>
      <c r="O9" s="14"/>
    </row>
    <row r="10" customFormat="false" ht="36" hidden="false" customHeight="true" outlineLevel="0" collapsed="false">
      <c r="A10" s="22" t="s">
        <v>33</v>
      </c>
      <c r="B10" s="23" t="n">
        <f aca="false">SUM(B11:B23)</f>
        <v>27573</v>
      </c>
      <c r="C10" s="24" t="n">
        <f aca="false">SUM(C11:C23)</f>
        <v>2035</v>
      </c>
      <c r="D10" s="24" t="n">
        <f aca="false">SUM(D11:D23)</f>
        <v>5969</v>
      </c>
      <c r="E10" s="24" t="n">
        <f aca="false">SUM(E11:E23)</f>
        <v>6856</v>
      </c>
      <c r="F10" s="24" t="n">
        <f aca="false">SUM(F11:F23)</f>
        <v>1254</v>
      </c>
      <c r="G10" s="24" t="n">
        <f aca="false">SUM(G11:G23)</f>
        <v>9979</v>
      </c>
      <c r="H10" s="24" t="n">
        <f aca="false">SUM(H11:H23)</f>
        <v>1480</v>
      </c>
      <c r="I10" s="23" t="s">
        <v>34</v>
      </c>
      <c r="J10" s="25" t="n">
        <f aca="false">SUM(J11:J23)</f>
        <v>75638</v>
      </c>
      <c r="K10" s="26" t="n">
        <v>36.45</v>
      </c>
      <c r="L10" s="27" t="s">
        <v>18</v>
      </c>
    </row>
    <row r="11" s="33" customFormat="true" ht="36" hidden="false" customHeight="true" outlineLevel="0" collapsed="false">
      <c r="A11" s="28" t="s">
        <v>35</v>
      </c>
      <c r="B11" s="29" t="n">
        <f aca="false">SUM(C11:I11)</f>
        <v>5035</v>
      </c>
      <c r="C11" s="29" t="n">
        <v>500</v>
      </c>
      <c r="D11" s="29" t="n">
        <v>746</v>
      </c>
      <c r="E11" s="29" t="n">
        <v>1764</v>
      </c>
      <c r="F11" s="29" t="n">
        <v>322</v>
      </c>
      <c r="G11" s="29" t="n">
        <v>1530</v>
      </c>
      <c r="H11" s="30" t="n">
        <v>173</v>
      </c>
      <c r="I11" s="29" t="s">
        <v>34</v>
      </c>
      <c r="J11" s="31" t="n">
        <v>8951</v>
      </c>
      <c r="K11" s="30" t="n">
        <v>56.25</v>
      </c>
      <c r="L11" s="32" t="s">
        <v>36</v>
      </c>
    </row>
    <row r="12" s="33" customFormat="true" ht="36" hidden="false" customHeight="true" outlineLevel="0" collapsed="false">
      <c r="A12" s="28" t="s">
        <v>37</v>
      </c>
      <c r="B12" s="29" t="n">
        <f aca="false">SUM(C12:I12)</f>
        <v>1843</v>
      </c>
      <c r="C12" s="31" t="n">
        <v>43</v>
      </c>
      <c r="D12" s="31" t="n">
        <v>388</v>
      </c>
      <c r="E12" s="31" t="n">
        <v>749</v>
      </c>
      <c r="F12" s="31" t="n">
        <v>69</v>
      </c>
      <c r="G12" s="31" t="n">
        <v>512</v>
      </c>
      <c r="H12" s="30" t="n">
        <v>82</v>
      </c>
      <c r="I12" s="31" t="s">
        <v>34</v>
      </c>
      <c r="J12" s="31" t="n">
        <v>6972</v>
      </c>
      <c r="K12" s="30" t="n">
        <v>26.43</v>
      </c>
      <c r="L12" s="34" t="s">
        <v>38</v>
      </c>
    </row>
    <row r="13" s="33" customFormat="true" ht="36" hidden="false" customHeight="true" outlineLevel="0" collapsed="false">
      <c r="A13" s="28" t="s">
        <v>39</v>
      </c>
      <c r="B13" s="29" t="n">
        <f aca="false">SUM(C13:I13)</f>
        <v>2086</v>
      </c>
      <c r="C13" s="31" t="n">
        <v>108</v>
      </c>
      <c r="D13" s="31" t="n">
        <v>692</v>
      </c>
      <c r="E13" s="31" t="n">
        <v>190</v>
      </c>
      <c r="F13" s="31" t="n">
        <v>30</v>
      </c>
      <c r="G13" s="31" t="n">
        <v>972</v>
      </c>
      <c r="H13" s="30" t="n">
        <v>94</v>
      </c>
      <c r="I13" s="31" t="s">
        <v>34</v>
      </c>
      <c r="J13" s="31" t="n">
        <v>6174</v>
      </c>
      <c r="K13" s="30" t="n">
        <v>33.79</v>
      </c>
      <c r="L13" s="34" t="s">
        <v>40</v>
      </c>
    </row>
    <row r="14" s="33" customFormat="true" ht="36" hidden="false" customHeight="true" outlineLevel="0" collapsed="false">
      <c r="A14" s="28" t="s">
        <v>41</v>
      </c>
      <c r="B14" s="29" t="n">
        <f aca="false">SUM(C14:I14)</f>
        <v>1101</v>
      </c>
      <c r="C14" s="31" t="n">
        <v>59</v>
      </c>
      <c r="D14" s="31" t="n">
        <v>335</v>
      </c>
      <c r="E14" s="31" t="n">
        <v>206</v>
      </c>
      <c r="F14" s="31" t="n">
        <v>19</v>
      </c>
      <c r="G14" s="31" t="n">
        <v>426</v>
      </c>
      <c r="H14" s="30" t="n">
        <v>56</v>
      </c>
      <c r="I14" s="31" t="s">
        <v>34</v>
      </c>
      <c r="J14" s="31" t="n">
        <v>3952</v>
      </c>
      <c r="K14" s="30" t="n">
        <v>27.86</v>
      </c>
      <c r="L14" s="34" t="s">
        <v>42</v>
      </c>
    </row>
    <row r="15" s="33" customFormat="true" ht="36" hidden="false" customHeight="true" outlineLevel="0" collapsed="false">
      <c r="A15" s="28" t="s">
        <v>43</v>
      </c>
      <c r="B15" s="29" t="n">
        <f aca="false">SUM(C15:I15)</f>
        <v>3039</v>
      </c>
      <c r="C15" s="31" t="n">
        <v>143</v>
      </c>
      <c r="D15" s="31" t="n">
        <v>506</v>
      </c>
      <c r="E15" s="31" t="n">
        <v>871</v>
      </c>
      <c r="F15" s="31" t="n">
        <v>169</v>
      </c>
      <c r="G15" s="31" t="n">
        <v>1178</v>
      </c>
      <c r="H15" s="30" t="n">
        <v>172</v>
      </c>
      <c r="I15" s="31" t="s">
        <v>34</v>
      </c>
      <c r="J15" s="31" t="n">
        <v>8972</v>
      </c>
      <c r="K15" s="30" t="n">
        <v>33.87</v>
      </c>
      <c r="L15" s="34" t="s">
        <v>44</v>
      </c>
    </row>
    <row r="16" s="33" customFormat="true" ht="36" hidden="false" customHeight="true" outlineLevel="0" collapsed="false">
      <c r="A16" s="28" t="s">
        <v>45</v>
      </c>
      <c r="B16" s="29" t="n">
        <f aca="false">SUM(C16:I16)</f>
        <v>2673</v>
      </c>
      <c r="C16" s="31" t="n">
        <v>522</v>
      </c>
      <c r="D16" s="31" t="n">
        <v>469</v>
      </c>
      <c r="E16" s="31" t="n">
        <v>321</v>
      </c>
      <c r="F16" s="31" t="n">
        <v>111</v>
      </c>
      <c r="G16" s="31" t="n">
        <v>1019</v>
      </c>
      <c r="H16" s="30" t="n">
        <v>231</v>
      </c>
      <c r="I16" s="31" t="s">
        <v>34</v>
      </c>
      <c r="J16" s="31" t="n">
        <v>8382</v>
      </c>
      <c r="K16" s="30" t="n">
        <v>31.89</v>
      </c>
      <c r="L16" s="34" t="s">
        <v>46</v>
      </c>
    </row>
    <row r="17" s="33" customFormat="true" ht="36" hidden="false" customHeight="true" outlineLevel="0" collapsed="false">
      <c r="A17" s="28" t="s">
        <v>47</v>
      </c>
      <c r="B17" s="29" t="n">
        <f aca="false">SUM(C17:I17)</f>
        <v>1047</v>
      </c>
      <c r="C17" s="31" t="n">
        <v>88</v>
      </c>
      <c r="D17" s="31" t="n">
        <v>247</v>
      </c>
      <c r="E17" s="31" t="n">
        <v>114</v>
      </c>
      <c r="F17" s="31" t="n">
        <v>51</v>
      </c>
      <c r="G17" s="31" t="n">
        <v>455</v>
      </c>
      <c r="H17" s="30" t="n">
        <v>92</v>
      </c>
      <c r="I17" s="31" t="s">
        <v>34</v>
      </c>
      <c r="J17" s="31" t="n">
        <v>4225</v>
      </c>
      <c r="K17" s="30" t="n">
        <v>24.78</v>
      </c>
      <c r="L17" s="34" t="s">
        <v>48</v>
      </c>
    </row>
    <row r="18" s="33" customFormat="true" ht="36" hidden="false" customHeight="true" outlineLevel="0" collapsed="false">
      <c r="A18" s="28" t="s">
        <v>49</v>
      </c>
      <c r="B18" s="29" t="n">
        <f aca="false">SUM(C18:I18)</f>
        <v>2620</v>
      </c>
      <c r="C18" s="31" t="n">
        <v>125</v>
      </c>
      <c r="D18" s="31" t="n">
        <v>632</v>
      </c>
      <c r="E18" s="31" t="n">
        <v>333</v>
      </c>
      <c r="F18" s="31" t="n">
        <v>289</v>
      </c>
      <c r="G18" s="31" t="n">
        <v>1068</v>
      </c>
      <c r="H18" s="30" t="n">
        <v>173</v>
      </c>
      <c r="I18" s="31" t="s">
        <v>34</v>
      </c>
      <c r="J18" s="31" t="n">
        <v>5087</v>
      </c>
      <c r="K18" s="30" t="n">
        <v>51.5</v>
      </c>
      <c r="L18" s="34" t="s">
        <v>50</v>
      </c>
    </row>
    <row r="19" s="33" customFormat="true" ht="36" hidden="false" customHeight="true" outlineLevel="0" collapsed="false">
      <c r="A19" s="28" t="s">
        <v>51</v>
      </c>
      <c r="B19" s="29" t="n">
        <f aca="false">SUM(C19:I19)</f>
        <v>1391</v>
      </c>
      <c r="C19" s="31" t="n">
        <v>50</v>
      </c>
      <c r="D19" s="31" t="n">
        <v>376</v>
      </c>
      <c r="E19" s="31" t="n">
        <v>340</v>
      </c>
      <c r="F19" s="31" t="n">
        <v>37</v>
      </c>
      <c r="G19" s="31" t="n">
        <v>493</v>
      </c>
      <c r="H19" s="30" t="n">
        <v>95</v>
      </c>
      <c r="I19" s="31" t="s">
        <v>34</v>
      </c>
      <c r="J19" s="31" t="n">
        <v>2224</v>
      </c>
      <c r="K19" s="30" t="n">
        <v>62.54</v>
      </c>
      <c r="L19" s="34" t="s">
        <v>52</v>
      </c>
    </row>
    <row r="20" s="33" customFormat="true" ht="36" hidden="false" customHeight="true" outlineLevel="0" collapsed="false">
      <c r="A20" s="28" t="s">
        <v>53</v>
      </c>
      <c r="B20" s="29" t="n">
        <f aca="false">SUM(C20:I20)</f>
        <v>3066</v>
      </c>
      <c r="C20" s="31" t="n">
        <v>266</v>
      </c>
      <c r="D20" s="31" t="n">
        <v>494</v>
      </c>
      <c r="E20" s="31" t="n">
        <v>1262</v>
      </c>
      <c r="F20" s="31" t="n">
        <v>133</v>
      </c>
      <c r="G20" s="31" t="n">
        <v>772</v>
      </c>
      <c r="H20" s="30" t="n">
        <v>139</v>
      </c>
      <c r="I20" s="31" t="s">
        <v>34</v>
      </c>
      <c r="J20" s="31" t="n">
        <v>7920</v>
      </c>
      <c r="K20" s="30" t="n">
        <v>38.71</v>
      </c>
      <c r="L20" s="34" t="s">
        <v>54</v>
      </c>
    </row>
    <row r="21" s="33" customFormat="true" ht="36" hidden="false" customHeight="true" outlineLevel="0" collapsed="false">
      <c r="A21" s="28" t="s">
        <v>55</v>
      </c>
      <c r="B21" s="29" t="n">
        <f aca="false">SUM(C21:I21)</f>
        <v>1709</v>
      </c>
      <c r="C21" s="31" t="n">
        <v>76</v>
      </c>
      <c r="D21" s="31" t="n">
        <v>425</v>
      </c>
      <c r="E21" s="31" t="n">
        <v>551</v>
      </c>
      <c r="F21" s="31" t="n">
        <v>22</v>
      </c>
      <c r="G21" s="31" t="n">
        <v>533</v>
      </c>
      <c r="H21" s="30" t="n">
        <v>102</v>
      </c>
      <c r="I21" s="31" t="s">
        <v>34</v>
      </c>
      <c r="J21" s="31" t="n">
        <v>5421</v>
      </c>
      <c r="K21" s="30" t="n">
        <v>31.53</v>
      </c>
      <c r="L21" s="34" t="s">
        <v>56</v>
      </c>
    </row>
    <row r="22" s="33" customFormat="true" ht="36" hidden="false" customHeight="true" outlineLevel="0" collapsed="false">
      <c r="A22" s="28" t="s">
        <v>57</v>
      </c>
      <c r="B22" s="29" t="n">
        <f aca="false">SUM(C22:I22)</f>
        <v>1031</v>
      </c>
      <c r="C22" s="31" t="n">
        <v>22</v>
      </c>
      <c r="D22" s="31" t="n">
        <v>321</v>
      </c>
      <c r="E22" s="31" t="n">
        <v>119</v>
      </c>
      <c r="F22" s="31" t="n">
        <v>2</v>
      </c>
      <c r="G22" s="31" t="n">
        <v>539</v>
      </c>
      <c r="H22" s="30" t="n">
        <v>28</v>
      </c>
      <c r="I22" s="31" t="s">
        <v>34</v>
      </c>
      <c r="J22" s="31" t="n">
        <v>3460</v>
      </c>
      <c r="K22" s="30" t="n">
        <v>29.8</v>
      </c>
      <c r="L22" s="34" t="s">
        <v>58</v>
      </c>
    </row>
    <row r="23" s="33" customFormat="true" ht="36" hidden="false" customHeight="true" outlineLevel="0" collapsed="false">
      <c r="A23" s="35" t="s">
        <v>59</v>
      </c>
      <c r="B23" s="36" t="n">
        <f aca="false">SUM(C23:I23)</f>
        <v>932</v>
      </c>
      <c r="C23" s="37" t="n">
        <v>33</v>
      </c>
      <c r="D23" s="37" t="n">
        <v>338</v>
      </c>
      <c r="E23" s="37" t="n">
        <v>36</v>
      </c>
      <c r="F23" s="37" t="s">
        <v>34</v>
      </c>
      <c r="G23" s="37" t="n">
        <v>482</v>
      </c>
      <c r="H23" s="38" t="n">
        <v>43</v>
      </c>
      <c r="I23" s="37" t="s">
        <v>34</v>
      </c>
      <c r="J23" s="37" t="n">
        <v>3898</v>
      </c>
      <c r="K23" s="38" t="n">
        <v>23.91</v>
      </c>
      <c r="L23" s="39" t="s">
        <v>60</v>
      </c>
    </row>
    <row r="24" customFormat="false" ht="5.25" hidden="false" customHeight="true" outlineLevel="0" collapsed="false"/>
    <row r="25" s="43" customFormat="true" ht="30" hidden="false" customHeight="true" outlineLevel="0" collapsed="false">
      <c r="A25" s="40"/>
      <c r="B25" s="41"/>
      <c r="C25" s="42" t="s">
        <v>61</v>
      </c>
      <c r="D25" s="41"/>
      <c r="E25" s="41"/>
      <c r="G25" s="41"/>
      <c r="H25" s="44" t="s">
        <v>62</v>
      </c>
      <c r="I25" s="41"/>
      <c r="J25" s="41"/>
      <c r="K25" s="41"/>
      <c r="L25" s="41"/>
      <c r="M25" s="41"/>
    </row>
    <row r="26" s="46" customFormat="true" ht="23.25" hidden="false" customHeight="false" outlineLevel="0" collapsed="false">
      <c r="A26" s="40"/>
      <c r="B26" s="45"/>
      <c r="C26" s="45"/>
      <c r="D26" s="45"/>
      <c r="E26" s="45"/>
      <c r="G26" s="45"/>
      <c r="H26" s="45"/>
      <c r="I26" s="45"/>
      <c r="J26" s="45"/>
      <c r="K26" s="45"/>
      <c r="L26" s="45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5:50:12Z</dcterms:created>
  <dc:creator>Asus</dc:creator>
  <dc:description/>
  <dc:language>en-US</dc:language>
  <cp:lastModifiedBy>iLLuSioN</cp:lastModifiedBy>
  <dcterms:modified xsi:type="dcterms:W3CDTF">2005-08-08T11:56:40Z</dcterms:modified>
  <cp:revision>0</cp:revision>
  <dc:subject/>
  <dc:title/>
</cp:coreProperties>
</file>