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8.1   </t>
    </r>
    <r>
      <rPr>
        <sz val="8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6</t>
    </r>
  </si>
  <si>
    <t xml:space="preserve">TABLE  18.1   REVENUE TAX BY TYPE OF TAXES AND AMPHOE  :  2003</t>
  </si>
  <si>
    <r>
      <rPr>
        <sz val="8"/>
        <rFont val="Noto Sans Devanagari"/>
        <family val="2"/>
      </rPr>
      <t xml:space="preserve">ประเภทภาษี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Microsoft Sans Serif"/>
        <family val="2"/>
      </rPr>
      <t xml:space="preserve">)  Type of taxes (Baht)</t>
    </r>
  </si>
  <si>
    <t xml:space="preserve">Amphoe/King amphoe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</t>
  </si>
  <si>
    <t xml:space="preserve">Corporate income </t>
  </si>
  <si>
    <t xml:space="preserve">Business tax</t>
  </si>
  <si>
    <t xml:space="preserve">Stamp duties</t>
  </si>
  <si>
    <t xml:space="preserve">Value added </t>
  </si>
  <si>
    <t xml:space="preserve">Specific duties</t>
  </si>
  <si>
    <t xml:space="preserve">Others</t>
  </si>
  <si>
    <t xml:space="preserve">tax</t>
  </si>
  <si>
    <t xml:space="preserve">รวมยอด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รรพากรจังหวัดอุดรธานี</t>
    </r>
  </si>
  <si>
    <t xml:space="preserve">Source  :  Udon Thani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  <numFmt numFmtId="168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3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5" min="5" style="1" width="9.56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10.7"/>
    <col collapsed="false" customWidth="true" hidden="false" outlineLevel="0" max="10" min="10" style="1" width="25.42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3"/>
      <c r="C1" s="4"/>
    </row>
    <row r="2" customFormat="false" ht="22.5" hidden="false" customHeight="true" outlineLevel="0" collapsed="false">
      <c r="A2" s="5" t="s">
        <v>1</v>
      </c>
      <c r="B2" s="3"/>
      <c r="C2" s="6"/>
    </row>
    <row r="3" customFormat="false" ht="12.75" hidden="false" customHeight="true" outlineLevel="0" collapsed="false"/>
    <row r="4" customFormat="false" ht="17.2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</row>
    <row r="5" customFormat="false" ht="17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2" t="s">
        <v>12</v>
      </c>
      <c r="J5" s="9"/>
    </row>
    <row r="6" customFormat="false" ht="17.25" hidden="false" customHeight="true" outlineLevel="0" collapsed="false">
      <c r="A6" s="10"/>
      <c r="B6" s="14" t="s">
        <v>13</v>
      </c>
      <c r="C6" s="15" t="s">
        <v>14</v>
      </c>
      <c r="D6" s="16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5" t="s">
        <v>20</v>
      </c>
      <c r="J6" s="9"/>
    </row>
    <row r="7" customFormat="false" ht="17.25" hidden="false" customHeight="true" outlineLevel="0" collapsed="false">
      <c r="A7" s="18"/>
      <c r="B7" s="18"/>
      <c r="C7" s="19" t="s">
        <v>21</v>
      </c>
      <c r="D7" s="17" t="s">
        <v>21</v>
      </c>
      <c r="E7" s="16"/>
      <c r="F7" s="16"/>
      <c r="G7" s="16" t="s">
        <v>21</v>
      </c>
      <c r="H7" s="16"/>
      <c r="I7" s="19"/>
      <c r="J7" s="9"/>
    </row>
    <row r="8" s="28" customFormat="true" ht="17.25" hidden="false" customHeight="true" outlineLevel="0" collapsed="false">
      <c r="A8" s="20" t="s">
        <v>22</v>
      </c>
      <c r="B8" s="21" t="n">
        <f aca="false">SUM(C8:I8)</f>
        <v>708966958.22</v>
      </c>
      <c r="C8" s="22" t="n">
        <f aca="false">SUM(C9:C28)</f>
        <v>251479511.74</v>
      </c>
      <c r="D8" s="23" t="n">
        <f aca="false">SUM(D9:D28)</f>
        <v>150759208.71</v>
      </c>
      <c r="E8" s="24" t="n">
        <f aca="false">SUM(E9:E28)</f>
        <v>0</v>
      </c>
      <c r="F8" s="25" t="n">
        <f aca="false">SUM(F9:F28)</f>
        <v>17779150.15</v>
      </c>
      <c r="G8" s="25" t="n">
        <f aca="false">SUM(G9:G28)</f>
        <v>266622152.02</v>
      </c>
      <c r="H8" s="25" t="n">
        <f aca="false">SUM(H9:H28)</f>
        <v>20585832.6</v>
      </c>
      <c r="I8" s="26" t="n">
        <f aca="false">SUM(I9:I28)</f>
        <v>1741103</v>
      </c>
      <c r="J8" s="27" t="s">
        <v>13</v>
      </c>
    </row>
    <row r="9" customFormat="false" ht="17.25" hidden="false" customHeight="true" outlineLevel="0" collapsed="false">
      <c r="A9" s="29" t="s">
        <v>23</v>
      </c>
      <c r="B9" s="30" t="n">
        <f aca="false">SUM(C9:I9)</f>
        <v>552385186.74</v>
      </c>
      <c r="C9" s="31" t="n">
        <v>165823162.2</v>
      </c>
      <c r="D9" s="32" t="n">
        <v>127049991.2</v>
      </c>
      <c r="E9" s="33" t="s">
        <v>24</v>
      </c>
      <c r="F9" s="34" t="n">
        <v>14429435.58</v>
      </c>
      <c r="G9" s="34" t="n">
        <v>226893566.15</v>
      </c>
      <c r="H9" s="34" t="n">
        <v>17250828.61</v>
      </c>
      <c r="I9" s="35" t="n">
        <v>938203</v>
      </c>
      <c r="J9" s="36" t="s">
        <v>25</v>
      </c>
    </row>
    <row r="10" customFormat="false" ht="17.25" hidden="false" customHeight="true" outlineLevel="0" collapsed="false">
      <c r="A10" s="29" t="s">
        <v>26</v>
      </c>
      <c r="B10" s="30" t="n">
        <f aca="false">SUM(C10:I10)</f>
        <v>6519808.69</v>
      </c>
      <c r="C10" s="31" t="n">
        <v>3016824.58</v>
      </c>
      <c r="D10" s="37" t="n">
        <v>1130303.52</v>
      </c>
      <c r="E10" s="33" t="s">
        <v>24</v>
      </c>
      <c r="F10" s="33" t="n">
        <v>136997.51</v>
      </c>
      <c r="G10" s="34" t="n">
        <v>2164750.36</v>
      </c>
      <c r="H10" s="34" t="n">
        <v>6732.72</v>
      </c>
      <c r="I10" s="35" t="n">
        <v>64200</v>
      </c>
      <c r="J10" s="36" t="s">
        <v>27</v>
      </c>
    </row>
    <row r="11" customFormat="false" ht="17.25" hidden="false" customHeight="true" outlineLevel="0" collapsed="false">
      <c r="A11" s="29" t="s">
        <v>28</v>
      </c>
      <c r="B11" s="30" t="n">
        <f aca="false">SUM(C11:I11)</f>
        <v>59529321.41</v>
      </c>
      <c r="C11" s="31" t="n">
        <v>33006850.29</v>
      </c>
      <c r="D11" s="37" t="n">
        <v>8390281.88</v>
      </c>
      <c r="E11" s="33" t="s">
        <v>24</v>
      </c>
      <c r="F11" s="33" t="n">
        <v>1138659.34</v>
      </c>
      <c r="G11" s="34" t="n">
        <v>15067866.64</v>
      </c>
      <c r="H11" s="34" t="n">
        <v>1781063.26</v>
      </c>
      <c r="I11" s="35" t="n">
        <v>144600</v>
      </c>
      <c r="J11" s="36" t="s">
        <v>29</v>
      </c>
    </row>
    <row r="12" customFormat="false" ht="17.25" hidden="false" customHeight="true" outlineLevel="0" collapsed="false">
      <c r="A12" s="29" t="s">
        <v>30</v>
      </c>
      <c r="B12" s="30" t="n">
        <f aca="false">SUM(C12:I12)</f>
        <v>1879273.81</v>
      </c>
      <c r="C12" s="31" t="n">
        <v>921756.47</v>
      </c>
      <c r="D12" s="37" t="n">
        <v>301080.79</v>
      </c>
      <c r="E12" s="33" t="s">
        <v>24</v>
      </c>
      <c r="F12" s="33" t="n">
        <v>46994.88</v>
      </c>
      <c r="G12" s="34" t="n">
        <v>590541.67</v>
      </c>
      <c r="H12" s="34" t="s">
        <v>24</v>
      </c>
      <c r="I12" s="35" t="n">
        <v>18900</v>
      </c>
      <c r="J12" s="36" t="s">
        <v>31</v>
      </c>
    </row>
    <row r="13" customFormat="false" ht="17.25" hidden="false" customHeight="true" outlineLevel="0" collapsed="false">
      <c r="A13" s="29" t="s">
        <v>32</v>
      </c>
      <c r="B13" s="30" t="n">
        <f aca="false">SUM(C13:I13)</f>
        <v>1439272.05</v>
      </c>
      <c r="C13" s="31" t="n">
        <v>783844.67</v>
      </c>
      <c r="D13" s="37" t="n">
        <v>215611.63</v>
      </c>
      <c r="E13" s="33" t="s">
        <v>24</v>
      </c>
      <c r="F13" s="33" t="n">
        <v>64557</v>
      </c>
      <c r="G13" s="34" t="n">
        <v>365658.75</v>
      </c>
      <c r="H13" s="34" t="s">
        <v>24</v>
      </c>
      <c r="I13" s="35" t="n">
        <v>9600</v>
      </c>
      <c r="J13" s="36" t="s">
        <v>33</v>
      </c>
    </row>
    <row r="14" customFormat="false" ht="17.25" hidden="false" customHeight="true" outlineLevel="0" collapsed="false">
      <c r="A14" s="29" t="s">
        <v>34</v>
      </c>
      <c r="B14" s="30" t="n">
        <f aca="false">SUM(C14:I14)</f>
        <v>861428.22</v>
      </c>
      <c r="C14" s="31" t="n">
        <v>581078.01</v>
      </c>
      <c r="D14" s="37" t="n">
        <v>142086.07</v>
      </c>
      <c r="E14" s="33" t="s">
        <v>24</v>
      </c>
      <c r="F14" s="33" t="n">
        <v>19667.6</v>
      </c>
      <c r="G14" s="34" t="n">
        <v>99596.54</v>
      </c>
      <c r="H14" s="34" t="s">
        <v>24</v>
      </c>
      <c r="I14" s="35" t="n">
        <v>19000</v>
      </c>
      <c r="J14" s="36" t="s">
        <v>35</v>
      </c>
    </row>
    <row r="15" customFormat="false" ht="17.25" hidden="false" customHeight="true" outlineLevel="0" collapsed="false">
      <c r="A15" s="29" t="s">
        <v>36</v>
      </c>
      <c r="B15" s="30" t="n">
        <f aca="false">SUM(C15:I15)</f>
        <v>6615300.34</v>
      </c>
      <c r="C15" s="31" t="n">
        <v>2650755.52</v>
      </c>
      <c r="D15" s="37" t="n">
        <v>1169021.98</v>
      </c>
      <c r="E15" s="33" t="s">
        <v>24</v>
      </c>
      <c r="F15" s="33" t="n">
        <v>164779</v>
      </c>
      <c r="G15" s="34" t="n">
        <v>2532172.53</v>
      </c>
      <c r="H15" s="34" t="n">
        <v>39671.31</v>
      </c>
      <c r="I15" s="35" t="n">
        <v>58900</v>
      </c>
      <c r="J15" s="36" t="s">
        <v>37</v>
      </c>
    </row>
    <row r="16" customFormat="false" ht="17.25" hidden="false" customHeight="true" outlineLevel="0" collapsed="false">
      <c r="A16" s="29" t="s">
        <v>38</v>
      </c>
      <c r="B16" s="30" t="n">
        <f aca="false">SUM(C16:I16)</f>
        <v>3727449.81</v>
      </c>
      <c r="C16" s="31" t="n">
        <v>1916324</v>
      </c>
      <c r="D16" s="37" t="n">
        <v>590095.06</v>
      </c>
      <c r="E16" s="33" t="s">
        <v>24</v>
      </c>
      <c r="F16" s="33" t="n">
        <v>97153</v>
      </c>
      <c r="G16" s="34" t="n">
        <v>1083206.61</v>
      </c>
      <c r="H16" s="34" t="n">
        <v>4371.14</v>
      </c>
      <c r="I16" s="35" t="n">
        <v>36300</v>
      </c>
      <c r="J16" s="36" t="s">
        <v>39</v>
      </c>
    </row>
    <row r="17" customFormat="false" ht="17.25" hidden="false" customHeight="true" outlineLevel="0" collapsed="false">
      <c r="A17" s="29" t="s">
        <v>40</v>
      </c>
      <c r="B17" s="30" t="n">
        <f aca="false">SUM(C17:I17)</f>
        <v>11631880.37</v>
      </c>
      <c r="C17" s="31" t="n">
        <v>5737778.9</v>
      </c>
      <c r="D17" s="37" t="n">
        <v>1619144.7</v>
      </c>
      <c r="E17" s="33" t="s">
        <v>24</v>
      </c>
      <c r="F17" s="33" t="n">
        <v>379850</v>
      </c>
      <c r="G17" s="34" t="n">
        <v>3748420.33</v>
      </c>
      <c r="H17" s="34" t="n">
        <v>34186.44</v>
      </c>
      <c r="I17" s="35" t="n">
        <v>112500</v>
      </c>
      <c r="J17" s="36" t="s">
        <v>41</v>
      </c>
    </row>
    <row r="18" customFormat="false" ht="17.25" hidden="false" customHeight="true" outlineLevel="0" collapsed="false">
      <c r="A18" s="29" t="s">
        <v>42</v>
      </c>
      <c r="B18" s="30" t="n">
        <f aca="false">SUM(C18:I18)</f>
        <v>15286536.28</v>
      </c>
      <c r="C18" s="31" t="n">
        <v>6308396.7</v>
      </c>
      <c r="D18" s="37" t="n">
        <v>3059805.38</v>
      </c>
      <c r="E18" s="33" t="s">
        <v>24</v>
      </c>
      <c r="F18" s="33" t="n">
        <v>455331.5</v>
      </c>
      <c r="G18" s="34" t="n">
        <v>4055115.34</v>
      </c>
      <c r="H18" s="34" t="n">
        <v>1334687.36</v>
      </c>
      <c r="I18" s="35" t="n">
        <v>73200</v>
      </c>
      <c r="J18" s="36" t="s">
        <v>43</v>
      </c>
    </row>
    <row r="19" customFormat="false" ht="17.25" hidden="false" customHeight="true" outlineLevel="0" collapsed="false">
      <c r="A19" s="29" t="s">
        <v>44</v>
      </c>
      <c r="B19" s="30" t="n">
        <f aca="false">SUM(C19:I19)</f>
        <v>6263563.63</v>
      </c>
      <c r="C19" s="31" t="n">
        <v>3687942.69</v>
      </c>
      <c r="D19" s="37" t="n">
        <v>1125733.93</v>
      </c>
      <c r="E19" s="33" t="s">
        <v>24</v>
      </c>
      <c r="F19" s="33" t="n">
        <v>165723</v>
      </c>
      <c r="G19" s="34" t="n">
        <v>1213804.03</v>
      </c>
      <c r="H19" s="34" t="n">
        <v>14559.98</v>
      </c>
      <c r="I19" s="35" t="n">
        <v>55800</v>
      </c>
      <c r="J19" s="36" t="s">
        <v>45</v>
      </c>
    </row>
    <row r="20" customFormat="false" ht="17.25" hidden="false" customHeight="true" outlineLevel="0" collapsed="false">
      <c r="A20" s="29" t="s">
        <v>46</v>
      </c>
      <c r="B20" s="30" t="n">
        <f aca="false">SUM(C20:I20)</f>
        <v>0</v>
      </c>
      <c r="C20" s="34" t="s">
        <v>24</v>
      </c>
      <c r="D20" s="33" t="s">
        <v>24</v>
      </c>
      <c r="E20" s="33" t="s">
        <v>24</v>
      </c>
      <c r="F20" s="33" t="s">
        <v>24</v>
      </c>
      <c r="G20" s="34" t="s">
        <v>24</v>
      </c>
      <c r="H20" s="34" t="s">
        <v>24</v>
      </c>
      <c r="I20" s="34" t="s">
        <v>24</v>
      </c>
      <c r="J20" s="36" t="s">
        <v>47</v>
      </c>
    </row>
    <row r="21" customFormat="false" ht="17.25" hidden="false" customHeight="true" outlineLevel="0" collapsed="false">
      <c r="A21" s="29" t="s">
        <v>48</v>
      </c>
      <c r="B21" s="30" t="n">
        <f aca="false">SUM(C21:I21)</f>
        <v>2952181.62</v>
      </c>
      <c r="C21" s="31" t="n">
        <v>1407571.91</v>
      </c>
      <c r="D21" s="37" t="n">
        <v>372072.29</v>
      </c>
      <c r="E21" s="33" t="s">
        <v>24</v>
      </c>
      <c r="F21" s="33" t="n">
        <v>79348</v>
      </c>
      <c r="G21" s="34" t="n">
        <v>1041977.7</v>
      </c>
      <c r="H21" s="34" t="n">
        <v>16211.72</v>
      </c>
      <c r="I21" s="35" t="n">
        <v>35000</v>
      </c>
      <c r="J21" s="36" t="s">
        <v>49</v>
      </c>
    </row>
    <row r="22" customFormat="false" ht="17.25" hidden="false" customHeight="true" outlineLevel="0" collapsed="false">
      <c r="A22" s="29" t="s">
        <v>50</v>
      </c>
      <c r="B22" s="30" t="n">
        <f aca="false">SUM(C22:I22)</f>
        <v>3064792.35</v>
      </c>
      <c r="C22" s="31" t="n">
        <v>1661303.21</v>
      </c>
      <c r="D22" s="32" t="n">
        <v>445734.56</v>
      </c>
      <c r="E22" s="34" t="s">
        <v>24</v>
      </c>
      <c r="F22" s="34" t="n">
        <v>77275.48</v>
      </c>
      <c r="G22" s="34" t="n">
        <v>825206.02</v>
      </c>
      <c r="H22" s="34" t="n">
        <v>16673.08</v>
      </c>
      <c r="I22" s="35" t="n">
        <v>38600</v>
      </c>
      <c r="J22" s="36" t="s">
        <v>51</v>
      </c>
    </row>
    <row r="23" customFormat="false" ht="17.25" hidden="false" customHeight="true" outlineLevel="0" collapsed="false">
      <c r="A23" s="29" t="s">
        <v>52</v>
      </c>
      <c r="B23" s="30" t="n">
        <f aca="false">SUM(C23:I23)</f>
        <v>1378660.27</v>
      </c>
      <c r="C23" s="35" t="n">
        <v>807395.53</v>
      </c>
      <c r="D23" s="34" t="n">
        <v>168128.93</v>
      </c>
      <c r="E23" s="34" t="s">
        <v>24</v>
      </c>
      <c r="F23" s="34" t="n">
        <v>33633</v>
      </c>
      <c r="G23" s="34" t="n">
        <v>328011.78</v>
      </c>
      <c r="H23" s="34" t="n">
        <v>30091.03</v>
      </c>
      <c r="I23" s="35" t="n">
        <v>11400</v>
      </c>
      <c r="J23" s="36" t="s">
        <v>53</v>
      </c>
    </row>
    <row r="24" customFormat="false" ht="17.25" hidden="false" customHeight="true" outlineLevel="0" collapsed="false">
      <c r="A24" s="29" t="s">
        <v>54</v>
      </c>
      <c r="B24" s="30" t="n">
        <f aca="false">SUM(C24:I24)</f>
        <v>4085980.06</v>
      </c>
      <c r="C24" s="35" t="n">
        <v>2157258.26</v>
      </c>
      <c r="D24" s="34" t="n">
        <v>763008.61</v>
      </c>
      <c r="E24" s="34" t="s">
        <v>24</v>
      </c>
      <c r="F24" s="34" t="n">
        <v>67132</v>
      </c>
      <c r="G24" s="34" t="n">
        <v>1059357.54</v>
      </c>
      <c r="H24" s="34" t="n">
        <v>1723.65</v>
      </c>
      <c r="I24" s="35" t="n">
        <v>37500</v>
      </c>
      <c r="J24" s="36" t="s">
        <v>55</v>
      </c>
    </row>
    <row r="25" customFormat="false" ht="17.25" hidden="false" customHeight="true" outlineLevel="0" collapsed="false">
      <c r="A25" s="29" t="s">
        <v>56</v>
      </c>
      <c r="B25" s="30" t="n">
        <f aca="false">SUM(C25:I25)</f>
        <v>2438926.85</v>
      </c>
      <c r="C25" s="35" t="n">
        <v>1197646.65</v>
      </c>
      <c r="D25" s="34" t="n">
        <v>435454.78</v>
      </c>
      <c r="E25" s="34" t="s">
        <v>24</v>
      </c>
      <c r="F25" s="34" t="n">
        <v>31339.96</v>
      </c>
      <c r="G25" s="34" t="n">
        <v>751342.98</v>
      </c>
      <c r="H25" s="34" t="n">
        <v>2242.48</v>
      </c>
      <c r="I25" s="35" t="n">
        <v>20900</v>
      </c>
      <c r="J25" s="36" t="s">
        <v>57</v>
      </c>
    </row>
    <row r="26" customFormat="false" ht="17.25" hidden="false" customHeight="true" outlineLevel="0" collapsed="false">
      <c r="A26" s="29" t="s">
        <v>58</v>
      </c>
      <c r="B26" s="30" t="n">
        <f aca="false">SUM(C26:I26)</f>
        <v>28907395.72</v>
      </c>
      <c r="C26" s="35" t="n">
        <v>19813622.15</v>
      </c>
      <c r="D26" s="34" t="n">
        <v>3781653.4</v>
      </c>
      <c r="E26" s="34" t="s">
        <v>24</v>
      </c>
      <c r="F26" s="34" t="n">
        <v>391273.3</v>
      </c>
      <c r="G26" s="34" t="n">
        <v>4801557.05</v>
      </c>
      <c r="H26" s="34" t="n">
        <v>52789.82</v>
      </c>
      <c r="I26" s="35" t="n">
        <v>66500</v>
      </c>
      <c r="J26" s="36" t="s">
        <v>59</v>
      </c>
    </row>
    <row r="27" customFormat="false" ht="17.25" hidden="false" customHeight="true" outlineLevel="0" collapsed="false">
      <c r="A27" s="29" t="s">
        <v>60</v>
      </c>
      <c r="B27" s="30" t="n">
        <f aca="false">SUM(C27:I27)</f>
        <v>0</v>
      </c>
      <c r="C27" s="33" t="s">
        <v>24</v>
      </c>
      <c r="D27" s="34" t="s">
        <v>24</v>
      </c>
      <c r="E27" s="34" t="s">
        <v>24</v>
      </c>
      <c r="F27" s="34" t="s">
        <v>24</v>
      </c>
      <c r="G27" s="34" t="s">
        <v>24</v>
      </c>
      <c r="H27" s="34" t="s">
        <v>24</v>
      </c>
      <c r="I27" s="34" t="s">
        <v>24</v>
      </c>
      <c r="J27" s="36" t="s">
        <v>61</v>
      </c>
    </row>
    <row r="28" customFormat="false" ht="17.25" hidden="false" customHeight="true" outlineLevel="0" collapsed="false">
      <c r="A28" s="29" t="s">
        <v>62</v>
      </c>
      <c r="B28" s="30" t="n">
        <f aca="false">SUM(C28:I28)</f>
        <v>0</v>
      </c>
      <c r="C28" s="33" t="s">
        <v>24</v>
      </c>
      <c r="D28" s="34" t="s">
        <v>24</v>
      </c>
      <c r="E28" s="34" t="s">
        <v>24</v>
      </c>
      <c r="F28" s="34" t="s">
        <v>24</v>
      </c>
      <c r="G28" s="34" t="s">
        <v>24</v>
      </c>
      <c r="H28" s="34" t="s">
        <v>24</v>
      </c>
      <c r="I28" s="34" t="s">
        <v>24</v>
      </c>
      <c r="J28" s="36" t="s">
        <v>63</v>
      </c>
    </row>
    <row r="29" customFormat="false" ht="6.7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8"/>
    </row>
    <row r="30" customFormat="false" ht="21" hidden="false" customHeight="true" outlineLevel="0" collapsed="false">
      <c r="B30" s="15"/>
      <c r="C30" s="40" t="s">
        <v>64</v>
      </c>
      <c r="D30" s="15"/>
      <c r="F30" s="15"/>
      <c r="G30" s="41" t="s">
        <v>65</v>
      </c>
      <c r="H30" s="15"/>
      <c r="I30" s="15"/>
      <c r="J30" s="15"/>
    </row>
    <row r="31" customFormat="false" ht="10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0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0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0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0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0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0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0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0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0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0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10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10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customFormat="false" ht="10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customFormat="false" ht="10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0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10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  <row r="48" customFormat="false" ht="10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</row>
    <row r="49" customFormat="false" ht="10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0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</row>
    <row r="51" customFormat="false" ht="10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</row>
    <row r="52" customFormat="false" ht="10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3" customFormat="false" ht="10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  <row r="54" customFormat="false" ht="10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0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0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0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0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0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0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10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</row>
    <row r="62" customFormat="false" ht="10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</row>
  </sheetData>
  <mergeCells count="3">
    <mergeCell ref="C4:I4"/>
    <mergeCell ref="J4:J7"/>
    <mergeCell ref="A5:A6"/>
  </mergeCells>
  <printOptions headings="false" gridLines="false" gridLinesSet="true" horizontalCentered="true" verticalCentered="false"/>
  <pageMargins left="0" right="0" top="0.39375" bottom="0.196527777777778" header="0.1576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0-15T08:59:31Z</cp:lastPrinted>
  <dcterms:modified xsi:type="dcterms:W3CDTF">2005-10-20T08:16:21Z</dcterms:modified>
  <cp:revision>0</cp:revision>
  <dc:subject/>
  <dc:title/>
</cp:coreProperties>
</file>