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ปริมาณน้ำที่ใช้ในระบบ และจำนวนผู้ใช้น้ำประปา เป็นรายอำเภอ จังหวัดสุรินทร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6</t>
    </r>
  </si>
  <si>
    <t xml:space="preserve">                  TABLE   10.2    WATER CAPACITY,  PRODUCTION, SALES, WATER SUPPLIED FOR PUBLIC USE AND LEAK IN STREAMS, </t>
  </si>
  <si>
    <t xml:space="preserve">                                           WATER FOR SYSTEM PRODUCTION AND NUMBER OF CONSUMERS BY AMPHOE, SURIN PROVINCE  :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สุรินทร์</t>
  </si>
  <si>
    <t xml:space="preserve">   Muang Surin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ชุมพลบุรี</t>
  </si>
  <si>
    <t xml:space="preserve">   Chumphonburi</t>
  </si>
  <si>
    <t xml:space="preserve">ท่าตูม</t>
  </si>
  <si>
    <t xml:space="preserve">   Tha Tum</t>
  </si>
  <si>
    <t xml:space="preserve">บัวเชด</t>
  </si>
  <si>
    <t xml:space="preserve">   Buachet</t>
  </si>
  <si>
    <t xml:space="preserve">ปราสาท </t>
  </si>
  <si>
    <t xml:space="preserve">   Prasat</t>
  </si>
  <si>
    <t xml:space="preserve">รัตนบุรี</t>
  </si>
  <si>
    <t xml:space="preserve">   Rattanaburi</t>
  </si>
  <si>
    <t xml:space="preserve">ลำดวน</t>
  </si>
  <si>
    <t xml:space="preserve">   Lamduan</t>
  </si>
  <si>
    <t xml:space="preserve">ศีขรภูมิ</t>
  </si>
  <si>
    <t xml:space="preserve">   Sikhoraphum</t>
  </si>
  <si>
    <t xml:space="preserve">สนม</t>
  </si>
  <si>
    <t xml:space="preserve">   Sanom</t>
  </si>
  <si>
    <t xml:space="preserve">สังขะ</t>
  </si>
  <si>
    <t xml:space="preserve">   Sangkha</t>
  </si>
  <si>
    <t xml:space="preserve">สำโรงทาบ</t>
  </si>
  <si>
    <t xml:space="preserve">   Samrong Thap</t>
  </si>
  <si>
    <t xml:space="preserve">กิ่งอำเภอศรีณรงค์</t>
  </si>
  <si>
    <t xml:space="preserve">   King Amphoe Sinarong</t>
  </si>
  <si>
    <t xml:space="preserve">กิ่งอำเภอพนมดงรัก</t>
  </si>
  <si>
    <t xml:space="preserve">   King Amphoe Panomdongrak</t>
  </si>
  <si>
    <t xml:space="preserve">กิ่งอำเภอเขวาสินรินทร์</t>
  </si>
  <si>
    <t xml:space="preserve">   King Amphoe Khaosinrin</t>
  </si>
  <si>
    <t xml:space="preserve">กิ่งอำเภอโนนนารายณ์</t>
  </si>
  <si>
    <t xml:space="preserve">   King Amphoe Nonnara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การประปาเขต  </t>
    </r>
    <r>
      <rPr>
        <sz val="16"/>
        <rFont val="AngsanaUPC"/>
        <family val="1"/>
        <charset val="222"/>
      </rPr>
      <t xml:space="preserve">8   </t>
    </r>
    <r>
      <rPr>
        <sz val="16"/>
        <rFont val="Noto Sans Devanagari"/>
        <family val="2"/>
      </rPr>
      <t xml:space="preserve">จังหวัดอุบลราชธานี</t>
    </r>
  </si>
  <si>
    <t xml:space="preserve">Source  :  Office of Waterworks Authority Area 8, Ubon Ratchathan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F_B_-;\-* #,##0\ _F_B_-;_-* &quot;- &quot;_F_B_-;_-@_-"/>
    <numFmt numFmtId="166" formatCode="[$-409]#,##0.00_);[RED]\(#,##0.00\)"/>
    <numFmt numFmtId="167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7.56"/>
    <col collapsed="false" customWidth="true" hidden="false" outlineLevel="0" max="4" min="3" style="1" width="18.99"/>
    <col collapsed="false" customWidth="true" hidden="false" outlineLevel="0" max="5" min="5" style="1" width="22.13"/>
    <col collapsed="false" customWidth="true" hidden="false" outlineLevel="0" max="6" min="6" style="1" width="19.85"/>
    <col collapsed="false" customWidth="true" hidden="false" outlineLevel="0" max="7" min="7" style="1" width="17.7"/>
    <col collapsed="false" customWidth="true" hidden="false" outlineLevel="0" max="8" min="8" style="1" width="28.13"/>
    <col collapsed="false" customWidth="false" hidden="false" outlineLevel="0" max="257" min="9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4.5" hidden="false" customHeight="true" outlineLevel="0" collapsed="false"/>
    <row r="6" s="11" customFormat="true" ht="24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 t="s">
        <v>6</v>
      </c>
    </row>
    <row r="7" s="11" customFormat="true" ht="21" hidden="false" customHeight="false" outlineLevel="0" collapsed="false">
      <c r="A7" s="7"/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0"/>
    </row>
    <row r="8" s="11" customFormat="true" ht="21" hidden="false" customHeight="false" outlineLevel="0" collapsed="false">
      <c r="A8" s="7"/>
      <c r="B8" s="13" t="s">
        <v>13</v>
      </c>
      <c r="C8" s="13" t="s">
        <v>13</v>
      </c>
      <c r="D8" s="12" t="s">
        <v>14</v>
      </c>
      <c r="E8" s="12" t="s">
        <v>15</v>
      </c>
      <c r="F8" s="13" t="s">
        <v>16</v>
      </c>
      <c r="G8" s="13" t="s">
        <v>17</v>
      </c>
      <c r="H8" s="10"/>
    </row>
    <row r="9" s="11" customFormat="true" ht="21" hidden="false" customHeight="false" outlineLevel="0" collapsed="false">
      <c r="A9" s="7"/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4" t="s">
        <v>23</v>
      </c>
      <c r="H9" s="10"/>
    </row>
    <row r="10" s="11" customFormat="true" ht="21" hidden="false" customHeight="false" outlineLevel="0" collapsed="false">
      <c r="A10" s="7"/>
      <c r="B10" s="15" t="s">
        <v>24</v>
      </c>
      <c r="C10" s="15" t="s">
        <v>24</v>
      </c>
      <c r="D10" s="15" t="s">
        <v>24</v>
      </c>
      <c r="E10" s="14" t="s">
        <v>25</v>
      </c>
      <c r="F10" s="14" t="s">
        <v>26</v>
      </c>
      <c r="G10" s="14" t="s">
        <v>27</v>
      </c>
      <c r="H10" s="10"/>
    </row>
    <row r="11" s="11" customFormat="true" ht="21" hidden="false" customHeight="false" outlineLevel="0" collapsed="false">
      <c r="A11" s="7"/>
      <c r="B11" s="15"/>
      <c r="C11" s="16"/>
      <c r="D11" s="15"/>
      <c r="E11" s="15" t="s">
        <v>24</v>
      </c>
      <c r="F11" s="15" t="s">
        <v>24</v>
      </c>
      <c r="G11" s="17"/>
      <c r="H11" s="10"/>
    </row>
    <row r="12" s="21" customFormat="true" ht="21.75" hidden="false" customHeight="false" outlineLevel="0" collapsed="false">
      <c r="A12" s="18" t="s">
        <v>28</v>
      </c>
      <c r="B12" s="19" t="n">
        <f aca="false">SUM(B13:B29)</f>
        <v>14410200</v>
      </c>
      <c r="C12" s="19" t="n">
        <f aca="false">SUM(C13:C29)</f>
        <v>9092465</v>
      </c>
      <c r="D12" s="19" t="n">
        <f aca="false">SUM(D13:D29)</f>
        <v>6862199</v>
      </c>
      <c r="E12" s="19" t="n">
        <f aca="false">SUM(E13:E29)</f>
        <v>2230266</v>
      </c>
      <c r="F12" s="19" t="n">
        <f aca="false">SUM(F13:F29)</f>
        <v>326080</v>
      </c>
      <c r="G12" s="19" t="n">
        <f aca="false">SUM(G13:G29)</f>
        <v>24172</v>
      </c>
      <c r="H12" s="20" t="s">
        <v>29</v>
      </c>
    </row>
    <row r="13" s="21" customFormat="true" ht="21.75" hidden="false" customHeight="false" outlineLevel="0" collapsed="false">
      <c r="A13" s="22" t="s">
        <v>30</v>
      </c>
      <c r="B13" s="23" t="n">
        <v>8059200</v>
      </c>
      <c r="C13" s="24" t="n">
        <v>6573790</v>
      </c>
      <c r="D13" s="23" t="n">
        <v>4839002</v>
      </c>
      <c r="E13" s="23" t="n">
        <v>1734788</v>
      </c>
      <c r="F13" s="23" t="n">
        <v>238680</v>
      </c>
      <c r="G13" s="23" t="n">
        <v>14554</v>
      </c>
      <c r="H13" s="25" t="s">
        <v>31</v>
      </c>
    </row>
    <row r="14" s="21" customFormat="true" ht="21.75" hidden="false" customHeight="false" outlineLevel="0" collapsed="false">
      <c r="A14" s="22" t="s">
        <v>32</v>
      </c>
      <c r="B14" s="23" t="n">
        <v>175200</v>
      </c>
      <c r="C14" s="24" t="n">
        <v>54609</v>
      </c>
      <c r="D14" s="23" t="n">
        <v>42675</v>
      </c>
      <c r="E14" s="23" t="n">
        <v>11934</v>
      </c>
      <c r="F14" s="23" t="n">
        <v>1850</v>
      </c>
      <c r="G14" s="23" t="n">
        <v>223</v>
      </c>
      <c r="H14" s="25" t="s">
        <v>33</v>
      </c>
    </row>
    <row r="15" s="21" customFormat="true" ht="21.75" hidden="false" customHeight="false" outlineLevel="0" collapsed="false">
      <c r="A15" s="22" t="s">
        <v>34</v>
      </c>
      <c r="B15" s="23" t="n">
        <v>876000</v>
      </c>
      <c r="C15" s="24" t="n">
        <v>200780</v>
      </c>
      <c r="D15" s="23" t="n">
        <v>165704</v>
      </c>
      <c r="E15" s="23" t="n">
        <v>35076</v>
      </c>
      <c r="F15" s="23" t="n">
        <v>5200</v>
      </c>
      <c r="G15" s="23" t="n">
        <v>806</v>
      </c>
      <c r="H15" s="25" t="s">
        <v>35</v>
      </c>
    </row>
    <row r="16" s="21" customFormat="true" ht="21.75" hidden="false" customHeight="false" outlineLevel="0" collapsed="false">
      <c r="A16" s="22" t="s">
        <v>36</v>
      </c>
      <c r="B16" s="23" t="n">
        <v>0</v>
      </c>
      <c r="C16" s="24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5" t="s">
        <v>37</v>
      </c>
    </row>
    <row r="17" s="21" customFormat="true" ht="21.75" hidden="false" customHeight="false" outlineLevel="0" collapsed="false">
      <c r="A17" s="22" t="s">
        <v>38</v>
      </c>
      <c r="B17" s="23" t="n">
        <v>350400</v>
      </c>
      <c r="C17" s="24" t="n">
        <v>401848</v>
      </c>
      <c r="D17" s="23" t="n">
        <v>302349</v>
      </c>
      <c r="E17" s="23" t="n">
        <v>99499</v>
      </c>
      <c r="F17" s="23" t="n">
        <v>28400</v>
      </c>
      <c r="G17" s="23" t="n">
        <v>1314</v>
      </c>
      <c r="H17" s="25" t="s">
        <v>39</v>
      </c>
    </row>
    <row r="18" s="21" customFormat="true" ht="21.75" hidden="false" customHeight="false" outlineLevel="0" collapsed="false">
      <c r="A18" s="22" t="s">
        <v>40</v>
      </c>
      <c r="B18" s="23" t="n">
        <v>306600</v>
      </c>
      <c r="C18" s="24" t="n">
        <v>101500</v>
      </c>
      <c r="D18" s="23" t="n">
        <v>77317</v>
      </c>
      <c r="E18" s="23" t="n">
        <v>24183</v>
      </c>
      <c r="F18" s="23" t="n">
        <v>2400</v>
      </c>
      <c r="G18" s="23" t="n">
        <v>274</v>
      </c>
      <c r="H18" s="25" t="s">
        <v>41</v>
      </c>
    </row>
    <row r="19" s="21" customFormat="true" ht="21.75" hidden="false" customHeight="false" outlineLevel="0" collapsed="false">
      <c r="A19" s="22" t="s">
        <v>42</v>
      </c>
      <c r="B19" s="23" t="n">
        <v>0</v>
      </c>
      <c r="C19" s="24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5" t="s">
        <v>43</v>
      </c>
    </row>
    <row r="20" s="29" customFormat="true" ht="21.75" hidden="false" customHeight="false" outlineLevel="0" collapsed="false">
      <c r="A20" s="26" t="s">
        <v>44</v>
      </c>
      <c r="B20" s="27" t="n">
        <v>876000</v>
      </c>
      <c r="C20" s="24" t="n">
        <v>706574</v>
      </c>
      <c r="D20" s="27" t="n">
        <v>549346</v>
      </c>
      <c r="E20" s="27" t="n">
        <v>157228</v>
      </c>
      <c r="F20" s="27" t="n">
        <v>36000</v>
      </c>
      <c r="G20" s="27" t="n">
        <v>2746</v>
      </c>
      <c r="H20" s="28" t="s">
        <v>45</v>
      </c>
    </row>
    <row r="21" s="21" customFormat="true" ht="21.75" hidden="false" customHeight="false" outlineLevel="0" collapsed="false">
      <c r="A21" s="22" t="s">
        <v>46</v>
      </c>
      <c r="B21" s="23" t="n">
        <v>438000</v>
      </c>
      <c r="C21" s="24" t="n">
        <v>80023</v>
      </c>
      <c r="D21" s="23" t="n">
        <v>67929</v>
      </c>
      <c r="E21" s="23" t="n">
        <v>12094</v>
      </c>
      <c r="F21" s="23" t="n">
        <v>2450</v>
      </c>
      <c r="G21" s="23" t="n">
        <v>224</v>
      </c>
      <c r="H21" s="25" t="s">
        <v>47</v>
      </c>
    </row>
    <row r="22" s="21" customFormat="true" ht="21.75" hidden="false" customHeight="false" outlineLevel="0" collapsed="false">
      <c r="A22" s="22" t="s">
        <v>48</v>
      </c>
      <c r="B22" s="23" t="n">
        <v>1226400</v>
      </c>
      <c r="C22" s="24" t="n">
        <v>483889</v>
      </c>
      <c r="D22" s="23" t="n">
        <v>419238</v>
      </c>
      <c r="E22" s="23" t="n">
        <v>64651</v>
      </c>
      <c r="F22" s="23" t="n">
        <v>1250</v>
      </c>
      <c r="G22" s="23" t="n">
        <v>1826</v>
      </c>
      <c r="H22" s="25" t="s">
        <v>49</v>
      </c>
    </row>
    <row r="23" s="21" customFormat="true" ht="21.75" hidden="false" customHeight="false" outlineLevel="0" collapsed="false">
      <c r="A23" s="22" t="s">
        <v>50</v>
      </c>
      <c r="B23" s="23" t="n">
        <v>0</v>
      </c>
      <c r="C23" s="24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5" t="s">
        <v>51</v>
      </c>
    </row>
    <row r="24" s="21" customFormat="true" ht="21.75" hidden="false" customHeight="false" outlineLevel="0" collapsed="false">
      <c r="A24" s="22" t="s">
        <v>52</v>
      </c>
      <c r="B24" s="23" t="n">
        <v>1314000</v>
      </c>
      <c r="C24" s="24" t="n">
        <v>251540</v>
      </c>
      <c r="D24" s="23" t="n">
        <v>207351</v>
      </c>
      <c r="E24" s="23" t="n">
        <v>44189</v>
      </c>
      <c r="F24" s="23" t="n">
        <v>7300</v>
      </c>
      <c r="G24" s="23" t="n">
        <v>1147</v>
      </c>
      <c r="H24" s="25" t="s">
        <v>53</v>
      </c>
    </row>
    <row r="25" s="21" customFormat="true" ht="21.75" hidden="false" customHeight="false" outlineLevel="0" collapsed="false">
      <c r="A25" s="22" t="s">
        <v>54</v>
      </c>
      <c r="B25" s="23" t="n">
        <v>788400</v>
      </c>
      <c r="C25" s="24" t="n">
        <v>237912</v>
      </c>
      <c r="D25" s="23" t="n">
        <v>191288</v>
      </c>
      <c r="E25" s="23" t="n">
        <v>46624</v>
      </c>
      <c r="F25" s="23" t="n">
        <v>2550</v>
      </c>
      <c r="G25" s="23" t="n">
        <v>1058</v>
      </c>
      <c r="H25" s="25" t="s">
        <v>55</v>
      </c>
    </row>
    <row r="26" s="21" customFormat="true" ht="21.75" hidden="false" customHeight="false" outlineLevel="0" collapsed="false">
      <c r="A26" s="22" t="s">
        <v>56</v>
      </c>
      <c r="B26" s="23" t="n">
        <v>0</v>
      </c>
      <c r="C26" s="24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5" t="s">
        <v>57</v>
      </c>
    </row>
    <row r="27" s="21" customFormat="true" ht="21.75" hidden="false" customHeight="false" outlineLevel="0" collapsed="false">
      <c r="A27" s="22" t="s">
        <v>58</v>
      </c>
      <c r="B27" s="23" t="n">
        <v>0</v>
      </c>
      <c r="C27" s="24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5" t="s">
        <v>59</v>
      </c>
    </row>
    <row r="28" s="21" customFormat="true" ht="21.75" hidden="false" customHeight="false" outlineLevel="0" collapsed="false">
      <c r="A28" s="22" t="s">
        <v>60</v>
      </c>
      <c r="B28" s="23" t="n">
        <v>0</v>
      </c>
      <c r="C28" s="24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5" t="s">
        <v>61</v>
      </c>
    </row>
    <row r="29" s="21" customFormat="true" ht="21.75" hidden="false" customHeight="false" outlineLevel="0" collapsed="false">
      <c r="A29" s="30" t="s">
        <v>62</v>
      </c>
      <c r="B29" s="23" t="n">
        <v>0</v>
      </c>
      <c r="C29" s="24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31" t="s">
        <v>63</v>
      </c>
    </row>
    <row r="30" customFormat="false" ht="10.5" hidden="false" customHeight="true" outlineLevel="0" collapsed="false">
      <c r="B30" s="32"/>
      <c r="C30" s="32"/>
      <c r="D30" s="32"/>
      <c r="E30" s="32"/>
      <c r="F30" s="32"/>
      <c r="G30" s="32"/>
    </row>
    <row r="31" s="11" customFormat="true" ht="25.5" hidden="false" customHeight="true" outlineLevel="0" collapsed="false">
      <c r="B31" s="33" t="s">
        <v>64</v>
      </c>
      <c r="C31" s="34"/>
      <c r="D31" s="34"/>
      <c r="E31" s="35" t="s">
        <v>65</v>
      </c>
      <c r="F31" s="36"/>
      <c r="G31" s="36"/>
      <c r="H31" s="34"/>
    </row>
    <row r="32" customFormat="false" ht="21" hidden="false" customHeight="false" outlineLevel="0" collapsed="false">
      <c r="B32" s="37"/>
      <c r="G32" s="37"/>
      <c r="H32" s="37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</sheetData>
  <mergeCells count="2">
    <mergeCell ref="A6:A11"/>
    <mergeCell ref="H6:H11"/>
  </mergeCells>
  <printOptions headings="false" gridLines="false" gridLinesSet="true" horizontalCentered="true" verticalCentered="fals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6:55:06Z</dcterms:created>
  <dc:creator>SURIN</dc:creator>
  <dc:description/>
  <dc:language>en-US</dc:language>
  <cp:lastModifiedBy>SURIN</cp:lastModifiedBy>
  <dcterms:modified xsi:type="dcterms:W3CDTF">2004-10-15T06:55:13Z</dcterms:modified>
  <cp:revision>0</cp:revision>
  <dc:subject/>
  <dc:title/>
</cp:coreProperties>
</file>