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b val="true"/>
        <sz val="15"/>
        <rFont val="Noto Sans Devanagari"/>
        <family val="2"/>
      </rPr>
      <t xml:space="preserve">                               ตาราง   </t>
    </r>
    <r>
      <rPr>
        <b val="true"/>
        <sz val="15"/>
        <rFont val="CordiaUPC"/>
        <family val="1"/>
      </rPr>
      <t xml:space="preserve">16.1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อำเภอ  ปีงบประมาณ </t>
    </r>
    <r>
      <rPr>
        <b val="true"/>
        <sz val="15"/>
        <rFont val="CordiaUPC"/>
        <family val="1"/>
      </rPr>
      <t xml:space="preserve">2546</t>
    </r>
  </si>
  <si>
    <t xml:space="preserve">                                        TABLE   16.1    REVENUE TAX BY TYPE OF TAXES AND AMPHOE  :  FISCAL YEAR 2003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UPC"/>
        <family val="1"/>
      </rPr>
      <t xml:space="preserve">)</t>
    </r>
    <r>
      <rPr>
        <b val="true"/>
        <sz val="13"/>
        <rFont val="AngsanaUPC"/>
        <family val="0"/>
      </rPr>
      <t xml:space="preserve"> </t>
    </r>
    <r>
      <rPr>
        <b val="true"/>
        <sz val="11"/>
        <rFont val="AngsanaUPC"/>
        <family val="0"/>
      </rPr>
      <t xml:space="preserve"> </t>
    </r>
    <r>
      <rPr>
        <b val="true"/>
        <sz val="9"/>
        <rFont val="Times New Roman"/>
        <family val="1"/>
      </rPr>
      <t xml:space="preserve">Type of taxes (Baht)</t>
    </r>
  </si>
  <si>
    <t xml:space="preserve">รวมยอด</t>
  </si>
  <si>
    <t xml:space="preserve"> 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-</t>
  </si>
  <si>
    <t xml:space="preserve">Don  Mot 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                     ตาราง    </t>
    </r>
    <r>
      <rPr>
        <b val="true"/>
        <sz val="15"/>
        <rFont val="CordiaUPC"/>
        <family val="1"/>
      </rPr>
      <t xml:space="preserve">16.1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</t>
    </r>
    <r>
      <rPr>
        <b val="true"/>
        <sz val="15"/>
        <rFont val="CordiaUPC"/>
        <family val="1"/>
      </rPr>
      <t xml:space="preserve">254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TABLE    16.1    REVENUE TAX BY TYPE OF TAXES AND AMPHOE : FISCAL YEAR 2003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ส่วนราชการอื่นที่จัดเก็บ</t>
  </si>
  <si>
    <t xml:space="preserve">Other government agencies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รรพากรจังหวัดอุบลราชธานี                 </t>
    </r>
  </si>
  <si>
    <t xml:space="preserve">  Source : Ubon Ratchathani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[$-409]#,##0.00"/>
    <numFmt numFmtId="168" formatCode="#,##0____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4"/>
      <name val="AngsanaUPC"/>
      <family val="0"/>
    </font>
    <font>
      <b val="true"/>
      <sz val="10"/>
      <name val="Times New Roman"/>
      <family val="1"/>
    </font>
    <font>
      <b val="true"/>
      <sz val="10"/>
      <name val="AngsanaUPC"/>
      <family val="1"/>
    </font>
    <font>
      <sz val="11"/>
      <name val="AngsanaUPC"/>
      <family val="1"/>
    </font>
    <font>
      <b val="true"/>
      <sz val="11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AngsanaUPC"/>
      <family val="0"/>
    </font>
    <font>
      <b val="true"/>
      <sz val="9"/>
      <name val="Times New Roman"/>
      <family val="1"/>
    </font>
    <font>
      <b val="true"/>
      <sz val="11"/>
      <name val="CordiaUPC"/>
      <family val="0"/>
    </font>
    <font>
      <sz val="11"/>
      <name val="CordiaUPC"/>
      <family val="1"/>
    </font>
    <font>
      <sz val="13"/>
      <name val="CordiaUPC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ngsanaUPC"/>
      <family val="1"/>
    </font>
    <font>
      <b val="true"/>
      <sz val="11"/>
      <name val="EucrosiaUPC"/>
      <family val="1"/>
      <charset val="222"/>
    </font>
    <font>
      <b val="true"/>
      <sz val="11"/>
      <name val="CordiaUPC"/>
      <family val="1"/>
    </font>
    <font>
      <b val="true"/>
      <sz val="11"/>
      <name val="Times New Roman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1"/>
      <name val="EucrosiaUPC"/>
      <family val="1"/>
      <charset val="222"/>
    </font>
    <font>
      <sz val="10"/>
      <name val="CordiaUPC"/>
      <family val="1"/>
    </font>
    <font>
      <sz val="9"/>
      <name val="Times New Roman"/>
      <family val="1"/>
    </font>
    <font>
      <sz val="10"/>
      <name val="AngsanaUPC"/>
      <family val="0"/>
    </font>
    <font>
      <sz val="13"/>
      <name val="EucrosiaUPC"/>
      <family val="1"/>
    </font>
    <font>
      <sz val="11"/>
      <name val="EucrosiaUPC"/>
      <family val="1"/>
    </font>
    <font>
      <sz val="14"/>
      <name val="CordiaUPC"/>
      <family val="1"/>
    </font>
    <font>
      <sz val="10"/>
      <name val="Times New Roman"/>
      <family val="1"/>
    </font>
    <font>
      <sz val="12"/>
      <name val="CordiaUPC"/>
      <family val="1"/>
    </font>
    <font>
      <sz val="14"/>
      <name val="Noto Sans Devanagari"/>
      <family val="2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0"/>
    </font>
    <font>
      <sz val="14"/>
      <name val="Noto Sans"/>
      <family val="2"/>
    </font>
    <font>
      <b val="true"/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3</xdr:row>
      <xdr:rowOff>38520</xdr:rowOff>
    </xdr:from>
    <xdr:to>
      <xdr:col>0</xdr:col>
      <xdr:colOff>1148400</xdr:colOff>
      <xdr:row>5</xdr:row>
      <xdr:rowOff>114480</xdr:rowOff>
    </xdr:to>
    <xdr:sp>
      <xdr:nvSpPr>
        <xdr:cNvPr id="0" name="Text 16"/>
        <xdr:cNvSpPr/>
      </xdr:nvSpPr>
      <xdr:spPr>
        <a:xfrm>
          <a:off x="72000" y="938880"/>
          <a:ext cx="10764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5160</xdr:colOff>
      <xdr:row>3</xdr:row>
      <xdr:rowOff>105120</xdr:rowOff>
    </xdr:from>
    <xdr:to>
      <xdr:col>15</xdr:col>
      <xdr:colOff>723600</xdr:colOff>
      <xdr:row>5</xdr:row>
      <xdr:rowOff>151920</xdr:rowOff>
    </xdr:to>
    <xdr:sp>
      <xdr:nvSpPr>
        <xdr:cNvPr id="1" name="Text 18"/>
        <xdr:cNvSpPr/>
      </xdr:nvSpPr>
      <xdr:spPr>
        <a:xfrm>
          <a:off x="8668080" y="1005480"/>
          <a:ext cx="568440" cy="58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8400</xdr:colOff>
      <xdr:row>3</xdr:row>
      <xdr:rowOff>124200</xdr:rowOff>
    </xdr:from>
    <xdr:to>
      <xdr:col>17</xdr:col>
      <xdr:colOff>1439280</xdr:colOff>
      <xdr:row>4</xdr:row>
      <xdr:rowOff>238680</xdr:rowOff>
    </xdr:to>
    <xdr:sp>
      <xdr:nvSpPr>
        <xdr:cNvPr id="2" name="Text 19"/>
        <xdr:cNvSpPr/>
      </xdr:nvSpPr>
      <xdr:spPr>
        <a:xfrm>
          <a:off x="9731520" y="1024560"/>
          <a:ext cx="11908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4640</xdr:colOff>
      <xdr:row>27</xdr:row>
      <xdr:rowOff>190800</xdr:rowOff>
    </xdr:from>
    <xdr:to>
      <xdr:col>15</xdr:col>
      <xdr:colOff>703080</xdr:colOff>
      <xdr:row>29</xdr:row>
      <xdr:rowOff>123840</xdr:rowOff>
    </xdr:to>
    <xdr:sp>
      <xdr:nvSpPr>
        <xdr:cNvPr id="3" name="Text 22"/>
        <xdr:cNvSpPr/>
      </xdr:nvSpPr>
      <xdr:spPr>
        <a:xfrm>
          <a:off x="8647560" y="8545320"/>
          <a:ext cx="568440" cy="5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90800</xdr:rowOff>
    </xdr:from>
    <xdr:to>
      <xdr:col>18</xdr:col>
      <xdr:colOff>720</xdr:colOff>
      <xdr:row>28</xdr:row>
      <xdr:rowOff>257400</xdr:rowOff>
    </xdr:to>
    <xdr:sp>
      <xdr:nvSpPr>
        <xdr:cNvPr id="4" name="Text 23"/>
        <xdr:cNvSpPr/>
      </xdr:nvSpPr>
      <xdr:spPr>
        <a:xfrm>
          <a:off x="9483120" y="8545320"/>
          <a:ext cx="177876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 /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3</xdr:row>
      <xdr:rowOff>66600</xdr:rowOff>
    </xdr:from>
    <xdr:to>
      <xdr:col>4</xdr:col>
      <xdr:colOff>72000</xdr:colOff>
      <xdr:row>5</xdr:row>
      <xdr:rowOff>105120</xdr:rowOff>
    </xdr:to>
    <xdr:sp>
      <xdr:nvSpPr>
        <xdr:cNvPr id="5" name="Text 24"/>
        <xdr:cNvSpPr/>
      </xdr:nvSpPr>
      <xdr:spPr>
        <a:xfrm>
          <a:off x="2563560" y="966960"/>
          <a:ext cx="10224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ุคคลธรรมด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sonal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0</xdr:colOff>
      <xdr:row>3</xdr:row>
      <xdr:rowOff>75960</xdr:rowOff>
    </xdr:from>
    <xdr:to>
      <xdr:col>6</xdr:col>
      <xdr:colOff>82440</xdr:colOff>
      <xdr:row>5</xdr:row>
      <xdr:rowOff>114480</xdr:rowOff>
    </xdr:to>
    <xdr:sp>
      <xdr:nvSpPr>
        <xdr:cNvPr id="6" name="Text 25"/>
        <xdr:cNvSpPr/>
      </xdr:nvSpPr>
      <xdr:spPr>
        <a:xfrm>
          <a:off x="3668760" y="976320"/>
          <a:ext cx="10332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rporate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</xdr:row>
      <xdr:rowOff>114840</xdr:rowOff>
    </xdr:from>
    <xdr:to>
      <xdr:col>8</xdr:col>
      <xdr:colOff>61560</xdr:colOff>
      <xdr:row>5</xdr:row>
      <xdr:rowOff>151920</xdr:rowOff>
    </xdr:to>
    <xdr:sp>
      <xdr:nvSpPr>
        <xdr:cNvPr id="7" name="Text 26"/>
        <xdr:cNvSpPr/>
      </xdr:nvSpPr>
      <xdr:spPr>
        <a:xfrm>
          <a:off x="4753800" y="1015200"/>
          <a:ext cx="68112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การค้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Business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</xdr:row>
      <xdr:rowOff>105120</xdr:rowOff>
    </xdr:from>
    <xdr:to>
      <xdr:col>9</xdr:col>
      <xdr:colOff>827640</xdr:colOff>
      <xdr:row>5</xdr:row>
      <xdr:rowOff>142560</xdr:rowOff>
    </xdr:to>
    <xdr:sp>
      <xdr:nvSpPr>
        <xdr:cNvPr id="8" name="Text 27"/>
        <xdr:cNvSpPr/>
      </xdr:nvSpPr>
      <xdr:spPr>
        <a:xfrm>
          <a:off x="5465160" y="1005480"/>
          <a:ext cx="81792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มูลค่าเพิ่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added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760</xdr:colOff>
      <xdr:row>3</xdr:row>
      <xdr:rowOff>124200</xdr:rowOff>
    </xdr:from>
    <xdr:to>
      <xdr:col>11</xdr:col>
      <xdr:colOff>930960</xdr:colOff>
      <xdr:row>5</xdr:row>
      <xdr:rowOff>151920</xdr:rowOff>
    </xdr:to>
    <xdr:sp>
      <xdr:nvSpPr>
        <xdr:cNvPr id="9" name="Text 28"/>
        <xdr:cNvSpPr/>
      </xdr:nvSpPr>
      <xdr:spPr>
        <a:xfrm>
          <a:off x="6571440" y="1024560"/>
          <a:ext cx="88920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ธุรกิจเฉพา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pecific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3</xdr:row>
      <xdr:rowOff>114840</xdr:rowOff>
    </xdr:from>
    <xdr:to>
      <xdr:col>14</xdr:col>
      <xdr:colOff>10080</xdr:colOff>
      <xdr:row>5</xdr:row>
      <xdr:rowOff>57240</xdr:rowOff>
    </xdr:to>
    <xdr:sp>
      <xdr:nvSpPr>
        <xdr:cNvPr id="10" name="Text 29"/>
        <xdr:cNvSpPr/>
      </xdr:nvSpPr>
      <xdr:spPr>
        <a:xfrm>
          <a:off x="7551720" y="1015200"/>
          <a:ext cx="9097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ากรแสตมป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tamp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560</xdr:colOff>
      <xdr:row>2</xdr:row>
      <xdr:rowOff>238680</xdr:rowOff>
    </xdr:from>
    <xdr:to>
      <xdr:col>1</xdr:col>
      <xdr:colOff>1096920</xdr:colOff>
      <xdr:row>4</xdr:row>
      <xdr:rowOff>181440</xdr:rowOff>
    </xdr:to>
    <xdr:sp>
      <xdr:nvSpPr>
        <xdr:cNvPr id="11" name="Text 30"/>
        <xdr:cNvSpPr/>
      </xdr:nvSpPr>
      <xdr:spPr>
        <a:xfrm>
          <a:off x="1353960" y="872280"/>
          <a:ext cx="10353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27</xdr:row>
      <xdr:rowOff>95400</xdr:rowOff>
    </xdr:from>
    <xdr:to>
      <xdr:col>0</xdr:col>
      <xdr:colOff>1169640</xdr:colOff>
      <xdr:row>29</xdr:row>
      <xdr:rowOff>95400</xdr:rowOff>
    </xdr:to>
    <xdr:sp>
      <xdr:nvSpPr>
        <xdr:cNvPr id="12" name="Text 31"/>
        <xdr:cNvSpPr/>
      </xdr:nvSpPr>
      <xdr:spPr>
        <a:xfrm>
          <a:off x="72000" y="8449920"/>
          <a:ext cx="1097640" cy="63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27</xdr:row>
      <xdr:rowOff>152280</xdr:rowOff>
    </xdr:from>
    <xdr:to>
      <xdr:col>4</xdr:col>
      <xdr:colOff>72000</xdr:colOff>
      <xdr:row>29</xdr:row>
      <xdr:rowOff>95400</xdr:rowOff>
    </xdr:to>
    <xdr:sp>
      <xdr:nvSpPr>
        <xdr:cNvPr id="13" name="Text 32"/>
        <xdr:cNvSpPr/>
      </xdr:nvSpPr>
      <xdr:spPr>
        <a:xfrm>
          <a:off x="2563560" y="8506800"/>
          <a:ext cx="1022400" cy="5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ุคคลธรรมด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sonal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560</xdr:colOff>
      <xdr:row>27</xdr:row>
      <xdr:rowOff>190800</xdr:rowOff>
    </xdr:from>
    <xdr:to>
      <xdr:col>6</xdr:col>
      <xdr:colOff>61920</xdr:colOff>
      <xdr:row>29</xdr:row>
      <xdr:rowOff>133560</xdr:rowOff>
    </xdr:to>
    <xdr:sp>
      <xdr:nvSpPr>
        <xdr:cNvPr id="14" name="Text 33"/>
        <xdr:cNvSpPr/>
      </xdr:nvSpPr>
      <xdr:spPr>
        <a:xfrm>
          <a:off x="3647520" y="8545320"/>
          <a:ext cx="103392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rporate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27</xdr:row>
      <xdr:rowOff>190800</xdr:rowOff>
    </xdr:from>
    <xdr:to>
      <xdr:col>8</xdr:col>
      <xdr:colOff>61560</xdr:colOff>
      <xdr:row>29</xdr:row>
      <xdr:rowOff>133560</xdr:rowOff>
    </xdr:to>
    <xdr:sp>
      <xdr:nvSpPr>
        <xdr:cNvPr id="15" name="Text 34"/>
        <xdr:cNvSpPr/>
      </xdr:nvSpPr>
      <xdr:spPr>
        <a:xfrm>
          <a:off x="4753800" y="8545320"/>
          <a:ext cx="68112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การค้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Business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27</xdr:row>
      <xdr:rowOff>180720</xdr:rowOff>
    </xdr:from>
    <xdr:to>
      <xdr:col>9</xdr:col>
      <xdr:colOff>1012680</xdr:colOff>
      <xdr:row>29</xdr:row>
      <xdr:rowOff>123840</xdr:rowOff>
    </xdr:to>
    <xdr:sp>
      <xdr:nvSpPr>
        <xdr:cNvPr id="16" name="Text 35"/>
        <xdr:cNvSpPr/>
      </xdr:nvSpPr>
      <xdr:spPr>
        <a:xfrm>
          <a:off x="5486040" y="8535240"/>
          <a:ext cx="982080" cy="5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มูลค่าเพิ่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added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840</xdr:colOff>
      <xdr:row>27</xdr:row>
      <xdr:rowOff>133920</xdr:rowOff>
    </xdr:from>
    <xdr:to>
      <xdr:col>12</xdr:col>
      <xdr:colOff>30240</xdr:colOff>
      <xdr:row>29</xdr:row>
      <xdr:rowOff>200520</xdr:rowOff>
    </xdr:to>
    <xdr:sp>
      <xdr:nvSpPr>
        <xdr:cNvPr id="17" name="Text 36"/>
        <xdr:cNvSpPr/>
      </xdr:nvSpPr>
      <xdr:spPr>
        <a:xfrm>
          <a:off x="6581520" y="8488440"/>
          <a:ext cx="929160" cy="70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ธุรกิจเฉพา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pecific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27</xdr:row>
      <xdr:rowOff>209520</xdr:rowOff>
    </xdr:from>
    <xdr:to>
      <xdr:col>14</xdr:col>
      <xdr:colOff>10080</xdr:colOff>
      <xdr:row>29</xdr:row>
      <xdr:rowOff>56880</xdr:rowOff>
    </xdr:to>
    <xdr:sp>
      <xdr:nvSpPr>
        <xdr:cNvPr id="18" name="Text 37"/>
        <xdr:cNvSpPr/>
      </xdr:nvSpPr>
      <xdr:spPr>
        <a:xfrm>
          <a:off x="7572600" y="8564040"/>
          <a:ext cx="88884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ากรแสตมป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tamp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240</xdr:colOff>
      <xdr:row>27</xdr:row>
      <xdr:rowOff>133920</xdr:rowOff>
    </xdr:from>
    <xdr:to>
      <xdr:col>1</xdr:col>
      <xdr:colOff>993600</xdr:colOff>
      <xdr:row>29</xdr:row>
      <xdr:rowOff>76680</xdr:rowOff>
    </xdr:to>
    <xdr:sp>
      <xdr:nvSpPr>
        <xdr:cNvPr id="19" name="Text 38"/>
        <xdr:cNvSpPr/>
      </xdr:nvSpPr>
      <xdr:spPr>
        <a:xfrm>
          <a:off x="1529640" y="8488440"/>
          <a:ext cx="75636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5.85"/>
    <col collapsed="false" customWidth="true" hidden="false" outlineLevel="0" max="3" min="3" style="2" width="0.85"/>
    <col collapsed="false" customWidth="true" hidden="false" outlineLevel="0" max="4" min="4" style="2" width="13.99"/>
    <col collapsed="false" customWidth="true" hidden="false" outlineLevel="0" max="5" min="5" style="2" width="0.99"/>
    <col collapsed="false" customWidth="true" hidden="false" outlineLevel="0" max="6" min="6" style="2" width="14.28"/>
    <col collapsed="false" customWidth="true" hidden="false" outlineLevel="0" max="7" min="7" style="2" width="1.28"/>
    <col collapsed="false" customWidth="false" hidden="false" outlineLevel="0" max="8" min="8" style="2" width="9.13"/>
    <col collapsed="false" customWidth="true" hidden="false" outlineLevel="0" max="9" min="9" style="2" width="1.13"/>
    <col collapsed="false" customWidth="true" hidden="false" outlineLevel="0" max="10" min="10" style="2" width="13.99"/>
    <col collapsed="false" customWidth="true" hidden="false" outlineLevel="0" max="11" min="11" style="2" width="0.85"/>
    <col collapsed="false" customWidth="true" hidden="false" outlineLevel="0" max="12" min="12" style="3" width="13.13"/>
    <col collapsed="false" customWidth="true" hidden="false" outlineLevel="0" max="13" min="13" style="2" width="0.56"/>
    <col collapsed="false" customWidth="true" hidden="false" outlineLevel="0" max="14" min="14" style="2" width="12.85"/>
    <col collapsed="false" customWidth="true" hidden="false" outlineLevel="0" max="15" min="15" style="2" width="0.85"/>
    <col collapsed="false" customWidth="true" hidden="false" outlineLevel="0" max="16" min="16" style="1" width="12.7"/>
    <col collapsed="false" customWidth="true" hidden="false" outlineLevel="0" max="17" min="17" style="1" width="0.7"/>
    <col collapsed="false" customWidth="true" hidden="false" outlineLevel="0" max="18" min="18" style="1" width="24.56"/>
    <col collapsed="false" customWidth="false" hidden="false" outlineLevel="0" max="257" min="19" style="1" width="9.13"/>
  </cols>
  <sheetData>
    <row r="1" s="10" customFormat="true" ht="24.9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8"/>
      <c r="M1" s="7"/>
      <c r="N1" s="7"/>
      <c r="O1" s="7"/>
      <c r="P1" s="9"/>
      <c r="Q1" s="9"/>
      <c r="R1" s="9"/>
    </row>
    <row r="2" s="10" customFormat="true" ht="24.95" hidden="false" customHeight="true" outlineLevel="0" collapsed="false">
      <c r="A2" s="11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9"/>
      <c r="Q2" s="9"/>
      <c r="R2" s="9"/>
    </row>
    <row r="3" s="10" customFormat="true" ht="21" hidden="false" customHeight="true" outlineLevel="0" collapsed="false">
      <c r="A3" s="12"/>
      <c r="B3" s="13"/>
      <c r="C3" s="14"/>
      <c r="D3" s="15"/>
      <c r="E3" s="15"/>
      <c r="F3" s="16" t="s">
        <v>2</v>
      </c>
      <c r="G3" s="16"/>
      <c r="H3" s="16"/>
      <c r="I3" s="16"/>
      <c r="J3" s="16"/>
      <c r="K3" s="16"/>
      <c r="L3" s="17"/>
      <c r="M3" s="13"/>
      <c r="N3" s="13"/>
      <c r="O3" s="18"/>
      <c r="P3" s="19"/>
      <c r="Q3" s="18"/>
      <c r="R3" s="18"/>
    </row>
    <row r="4" s="10" customFormat="true" ht="21" hidden="false" customHeight="true" outlineLevel="0" collapsed="false">
      <c r="A4" s="20"/>
      <c r="B4" s="21"/>
      <c r="C4" s="22"/>
      <c r="D4" s="23"/>
      <c r="E4" s="24"/>
      <c r="F4" s="25"/>
      <c r="G4" s="26"/>
      <c r="H4" s="27"/>
      <c r="I4" s="26"/>
      <c r="J4" s="25"/>
      <c r="K4" s="26"/>
      <c r="L4" s="28"/>
      <c r="M4" s="26"/>
      <c r="N4" s="25"/>
      <c r="O4" s="26"/>
      <c r="P4" s="29"/>
      <c r="Q4" s="30"/>
      <c r="R4" s="31"/>
    </row>
    <row r="5" s="10" customFormat="true" ht="21" hidden="false" customHeight="true" outlineLevel="0" collapsed="false">
      <c r="A5" s="32"/>
      <c r="B5" s="33"/>
      <c r="C5" s="34"/>
      <c r="D5" s="33"/>
      <c r="E5" s="33"/>
      <c r="F5" s="35"/>
      <c r="G5" s="36"/>
      <c r="H5" s="37"/>
      <c r="I5" s="36"/>
      <c r="J5" s="35"/>
      <c r="K5" s="36"/>
      <c r="L5" s="38"/>
      <c r="M5" s="36"/>
      <c r="N5" s="35"/>
      <c r="O5" s="36"/>
      <c r="P5" s="39"/>
      <c r="Q5" s="40"/>
      <c r="R5" s="41"/>
    </row>
    <row r="6" s="10" customFormat="true" ht="21" hidden="false" customHeight="true" outlineLevel="0" collapsed="false">
      <c r="A6" s="32"/>
      <c r="B6" s="42"/>
      <c r="C6" s="43"/>
      <c r="D6" s="33"/>
      <c r="E6" s="44"/>
      <c r="F6" s="35"/>
      <c r="G6" s="36"/>
      <c r="H6" s="37"/>
      <c r="I6" s="36"/>
      <c r="J6" s="45"/>
      <c r="K6" s="44"/>
      <c r="L6" s="46"/>
      <c r="M6" s="36"/>
      <c r="N6" s="35"/>
      <c r="O6" s="36"/>
      <c r="P6" s="47"/>
      <c r="Q6" s="48"/>
      <c r="R6" s="49"/>
    </row>
    <row r="7" s="57" customFormat="true" ht="24.95" hidden="false" customHeight="true" outlineLevel="0" collapsed="false">
      <c r="A7" s="50" t="s">
        <v>3</v>
      </c>
      <c r="B7" s="51" t="n">
        <f aca="false">SUM(B8:B21,B31:B42)</f>
        <v>849744942.1</v>
      </c>
      <c r="C7" s="52"/>
      <c r="D7" s="51" t="n">
        <f aca="false">SUM(D8:D21,D31:D42)</f>
        <v>281733646.41</v>
      </c>
      <c r="E7" s="53"/>
      <c r="F7" s="51" t="n">
        <f aca="false">SUM(F8:F21,F31:F42)</f>
        <v>123648646.13</v>
      </c>
      <c r="G7" s="53"/>
      <c r="H7" s="54" t="s">
        <v>4</v>
      </c>
      <c r="I7" s="53"/>
      <c r="J7" s="51" t="n">
        <f aca="false">SUM(J8:J21,J31:J42)</f>
        <v>377011079.51</v>
      </c>
      <c r="K7" s="53"/>
      <c r="L7" s="51" t="n">
        <f aca="false">SUM(L8:L21,L31:L42)</f>
        <v>21377536.57</v>
      </c>
      <c r="M7" s="53"/>
      <c r="N7" s="51" t="n">
        <f aca="false">SUM(N8:N21,N31:N42)</f>
        <v>44541174.48</v>
      </c>
      <c r="O7" s="53"/>
      <c r="P7" s="51" t="n">
        <f aca="false">SUM(P8:P21,P31:P42)</f>
        <v>1432859</v>
      </c>
      <c r="Q7" s="55"/>
      <c r="R7" s="56" t="s">
        <v>5</v>
      </c>
    </row>
    <row r="8" s="66" customFormat="true" ht="24.95" hidden="false" customHeight="true" outlineLevel="0" collapsed="false">
      <c r="A8" s="58" t="s">
        <v>6</v>
      </c>
      <c r="B8" s="59" t="n">
        <f aca="false">SUM(D8:P8)</f>
        <v>329137070.72</v>
      </c>
      <c r="C8" s="60"/>
      <c r="D8" s="59" t="n">
        <v>99901648.64</v>
      </c>
      <c r="E8" s="59"/>
      <c r="F8" s="61" t="n">
        <v>47181205.06</v>
      </c>
      <c r="G8" s="62"/>
      <c r="H8" s="63" t="s">
        <v>4</v>
      </c>
      <c r="I8" s="62"/>
      <c r="J8" s="61" t="n">
        <v>154771802.89</v>
      </c>
      <c r="K8" s="62"/>
      <c r="L8" s="61" t="n">
        <v>13912665.08</v>
      </c>
      <c r="M8" s="62"/>
      <c r="N8" s="61" t="n">
        <v>12843902.55</v>
      </c>
      <c r="O8" s="62"/>
      <c r="P8" s="61" t="n">
        <v>525846.5</v>
      </c>
      <c r="Q8" s="64"/>
      <c r="R8" s="65" t="s">
        <v>7</v>
      </c>
    </row>
    <row r="9" s="10" customFormat="true" ht="24.95" hidden="false" customHeight="true" outlineLevel="0" collapsed="false">
      <c r="A9" s="58" t="s">
        <v>8</v>
      </c>
      <c r="B9" s="59" t="n">
        <f aca="false">SUM(D9:P9)</f>
        <v>1254668.43</v>
      </c>
      <c r="C9" s="60"/>
      <c r="D9" s="59" t="n">
        <v>545974.54</v>
      </c>
      <c r="E9" s="59"/>
      <c r="F9" s="61" t="n">
        <v>248621.29</v>
      </c>
      <c r="G9" s="62"/>
      <c r="H9" s="63" t="s">
        <v>4</v>
      </c>
      <c r="I9" s="67"/>
      <c r="J9" s="61" t="n">
        <v>396659.61</v>
      </c>
      <c r="K9" s="62"/>
      <c r="L9" s="61" t="n">
        <v>12727.26</v>
      </c>
      <c r="M9" s="62"/>
      <c r="N9" s="61" t="n">
        <v>36685.73</v>
      </c>
      <c r="O9" s="62"/>
      <c r="P9" s="61" t="n">
        <v>14000</v>
      </c>
      <c r="Q9" s="68"/>
      <c r="R9" s="65" t="s">
        <v>9</v>
      </c>
    </row>
    <row r="10" s="10" customFormat="true" ht="24.95" hidden="false" customHeight="true" outlineLevel="0" collapsed="false">
      <c r="A10" s="58" t="s">
        <v>10</v>
      </c>
      <c r="B10" s="59" t="n">
        <f aca="false">SUM(D10:P10)</f>
        <v>8211937.65</v>
      </c>
      <c r="C10" s="60"/>
      <c r="D10" s="59" t="n">
        <v>3876854.12</v>
      </c>
      <c r="E10" s="59"/>
      <c r="F10" s="61" t="n">
        <v>1492210.93</v>
      </c>
      <c r="G10" s="62"/>
      <c r="H10" s="63" t="s">
        <v>4</v>
      </c>
      <c r="I10" s="67"/>
      <c r="J10" s="61" t="n">
        <v>2563289.16</v>
      </c>
      <c r="K10" s="62"/>
      <c r="L10" s="61" t="n">
        <v>47634.2</v>
      </c>
      <c r="M10" s="62"/>
      <c r="N10" s="61" t="n">
        <v>184049.24</v>
      </c>
      <c r="O10" s="62"/>
      <c r="P10" s="61" t="n">
        <v>47900</v>
      </c>
      <c r="Q10" s="68"/>
      <c r="R10" s="65" t="s">
        <v>11</v>
      </c>
    </row>
    <row r="11" s="10" customFormat="true" ht="24.95" hidden="false" customHeight="true" outlineLevel="0" collapsed="false">
      <c r="A11" s="58" t="s">
        <v>12</v>
      </c>
      <c r="B11" s="59" t="n">
        <f aca="false">SUM(D11:P11)</f>
        <v>9552863.22</v>
      </c>
      <c r="C11" s="60"/>
      <c r="D11" s="59" t="n">
        <v>4951031.94</v>
      </c>
      <c r="E11" s="59"/>
      <c r="F11" s="61" t="n">
        <v>2002296.04</v>
      </c>
      <c r="G11" s="62"/>
      <c r="H11" s="63" t="s">
        <v>4</v>
      </c>
      <c r="I11" s="67"/>
      <c r="J11" s="61" t="n">
        <v>2217461.51</v>
      </c>
      <c r="K11" s="62"/>
      <c r="L11" s="61" t="n">
        <v>107076.83</v>
      </c>
      <c r="M11" s="62"/>
      <c r="N11" s="61" t="n">
        <v>199090.9</v>
      </c>
      <c r="O11" s="62"/>
      <c r="P11" s="61" t="n">
        <v>75906</v>
      </c>
      <c r="Q11" s="68"/>
      <c r="R11" s="65" t="s">
        <v>13</v>
      </c>
    </row>
    <row r="12" s="10" customFormat="true" ht="24.95" hidden="false" customHeight="true" outlineLevel="0" collapsed="false">
      <c r="A12" s="58" t="s">
        <v>14</v>
      </c>
      <c r="B12" s="59" t="n">
        <f aca="false">SUM(D12:P12)</f>
        <v>1410743.31</v>
      </c>
      <c r="C12" s="60"/>
      <c r="D12" s="59" t="n">
        <v>780387.95</v>
      </c>
      <c r="E12" s="59"/>
      <c r="F12" s="61" t="n">
        <v>163835.42</v>
      </c>
      <c r="G12" s="62"/>
      <c r="H12" s="63" t="s">
        <v>4</v>
      </c>
      <c r="I12" s="67"/>
      <c r="J12" s="61" t="n">
        <v>291550.23</v>
      </c>
      <c r="K12" s="62"/>
      <c r="L12" s="61" t="n">
        <v>107257.26</v>
      </c>
      <c r="M12" s="62"/>
      <c r="N12" s="61" t="n">
        <v>52512.45</v>
      </c>
      <c r="O12" s="62"/>
      <c r="P12" s="61" t="n">
        <v>15200</v>
      </c>
      <c r="Q12" s="68"/>
      <c r="R12" s="65" t="s">
        <v>15</v>
      </c>
    </row>
    <row r="13" s="10" customFormat="true" ht="24.95" hidden="false" customHeight="true" outlineLevel="0" collapsed="false">
      <c r="A13" s="58" t="s">
        <v>16</v>
      </c>
      <c r="B13" s="59" t="n">
        <f aca="false">SUM(D13:P13)</f>
        <v>937037.51</v>
      </c>
      <c r="C13" s="60"/>
      <c r="D13" s="59" t="n">
        <v>594711.36</v>
      </c>
      <c r="E13" s="59"/>
      <c r="F13" s="61" t="n">
        <v>202328.65</v>
      </c>
      <c r="G13" s="62"/>
      <c r="H13" s="63" t="s">
        <v>4</v>
      </c>
      <c r="I13" s="67"/>
      <c r="J13" s="61" t="n">
        <v>112540.5</v>
      </c>
      <c r="K13" s="62"/>
      <c r="L13" s="61" t="s">
        <v>17</v>
      </c>
      <c r="M13" s="62"/>
      <c r="N13" s="61" t="n">
        <v>15157</v>
      </c>
      <c r="O13" s="62"/>
      <c r="P13" s="61" t="n">
        <v>12300</v>
      </c>
      <c r="Q13" s="68"/>
      <c r="R13" s="65" t="s">
        <v>18</v>
      </c>
    </row>
    <row r="14" s="10" customFormat="true" ht="24.95" hidden="false" customHeight="true" outlineLevel="0" collapsed="false">
      <c r="A14" s="58" t="s">
        <v>19</v>
      </c>
      <c r="B14" s="59" t="n">
        <f aca="false">SUM(D14:P14)</f>
        <v>20238468.12</v>
      </c>
      <c r="C14" s="60"/>
      <c r="D14" s="59" t="n">
        <v>10011537.64</v>
      </c>
      <c r="E14" s="59"/>
      <c r="F14" s="61" t="n">
        <v>4317234.26</v>
      </c>
      <c r="G14" s="62"/>
      <c r="H14" s="63" t="s">
        <v>4</v>
      </c>
      <c r="I14" s="67"/>
      <c r="J14" s="61" t="n">
        <v>3527946.97</v>
      </c>
      <c r="K14" s="62"/>
      <c r="L14" s="61" t="n">
        <v>1531439.75</v>
      </c>
      <c r="M14" s="62"/>
      <c r="N14" s="61" t="n">
        <v>739309.5</v>
      </c>
      <c r="O14" s="62"/>
      <c r="P14" s="61" t="n">
        <v>111000</v>
      </c>
      <c r="Q14" s="68"/>
      <c r="R14" s="65" t="s">
        <v>20</v>
      </c>
    </row>
    <row r="15" s="10" customFormat="true" ht="24.95" hidden="false" customHeight="true" outlineLevel="0" collapsed="false">
      <c r="A15" s="58" t="s">
        <v>21</v>
      </c>
      <c r="B15" s="59" t="n">
        <f aca="false">SUM(D15:P15)</f>
        <v>10919916.67</v>
      </c>
      <c r="C15" s="60"/>
      <c r="D15" s="59" t="n">
        <v>6491128.72</v>
      </c>
      <c r="E15" s="59"/>
      <c r="F15" s="61" t="n">
        <v>1323911.08</v>
      </c>
      <c r="G15" s="62"/>
      <c r="H15" s="63" t="s">
        <v>4</v>
      </c>
      <c r="I15" s="67"/>
      <c r="J15" s="61" t="n">
        <v>2387945.65</v>
      </c>
      <c r="K15" s="62"/>
      <c r="L15" s="61" t="n">
        <v>359777.22</v>
      </c>
      <c r="M15" s="62"/>
      <c r="N15" s="61" t="n">
        <v>307054</v>
      </c>
      <c r="O15" s="62"/>
      <c r="P15" s="61" t="n">
        <v>50100</v>
      </c>
      <c r="Q15" s="68"/>
      <c r="R15" s="65" t="s">
        <v>22</v>
      </c>
    </row>
    <row r="16" s="10" customFormat="true" ht="24.95" hidden="false" customHeight="true" outlineLevel="0" collapsed="false">
      <c r="A16" s="58" t="s">
        <v>23</v>
      </c>
      <c r="B16" s="59" t="n">
        <f aca="false">SUM(D16:P16)</f>
        <v>1080102.6</v>
      </c>
      <c r="C16" s="60"/>
      <c r="D16" s="59" t="n">
        <v>677679.31</v>
      </c>
      <c r="E16" s="59"/>
      <c r="F16" s="61" t="n">
        <v>186825.89</v>
      </c>
      <c r="G16" s="62"/>
      <c r="H16" s="63" t="s">
        <v>4</v>
      </c>
      <c r="I16" s="67"/>
      <c r="J16" s="61" t="n">
        <v>171421.3</v>
      </c>
      <c r="K16" s="62"/>
      <c r="L16" s="61" t="s">
        <v>17</v>
      </c>
      <c r="M16" s="62"/>
      <c r="N16" s="61" t="n">
        <v>27976.1</v>
      </c>
      <c r="O16" s="62"/>
      <c r="P16" s="61" t="n">
        <v>16200</v>
      </c>
      <c r="Q16" s="68"/>
      <c r="R16" s="65" t="s">
        <v>24</v>
      </c>
    </row>
    <row r="17" s="10" customFormat="true" ht="24.95" hidden="false" customHeight="true" outlineLevel="0" collapsed="false">
      <c r="A17" s="58" t="s">
        <v>25</v>
      </c>
      <c r="B17" s="59" t="s">
        <v>17</v>
      </c>
      <c r="C17" s="60"/>
      <c r="D17" s="59" t="s">
        <v>17</v>
      </c>
      <c r="E17" s="59"/>
      <c r="F17" s="61" t="s">
        <v>17</v>
      </c>
      <c r="G17" s="62"/>
      <c r="H17" s="63" t="s">
        <v>4</v>
      </c>
      <c r="I17" s="67"/>
      <c r="J17" s="61" t="s">
        <v>17</v>
      </c>
      <c r="K17" s="62"/>
      <c r="L17" s="61" t="s">
        <v>17</v>
      </c>
      <c r="M17" s="62"/>
      <c r="N17" s="61" t="s">
        <v>17</v>
      </c>
      <c r="O17" s="69"/>
      <c r="P17" s="61" t="s">
        <v>17</v>
      </c>
      <c r="Q17" s="70"/>
      <c r="R17" s="65" t="s">
        <v>26</v>
      </c>
    </row>
    <row r="18" s="10" customFormat="true" ht="24.95" hidden="false" customHeight="true" outlineLevel="0" collapsed="false">
      <c r="A18" s="58" t="s">
        <v>27</v>
      </c>
      <c r="B18" s="59" t="n">
        <f aca="false">SUM(D18:P18)</f>
        <v>1871977.7</v>
      </c>
      <c r="C18" s="60"/>
      <c r="D18" s="59" t="n">
        <v>1289016.8</v>
      </c>
      <c r="E18" s="59"/>
      <c r="F18" s="61" t="n">
        <v>401064.55</v>
      </c>
      <c r="G18" s="62"/>
      <c r="H18" s="63" t="s">
        <v>4</v>
      </c>
      <c r="I18" s="67"/>
      <c r="J18" s="61" t="n">
        <v>91600.9</v>
      </c>
      <c r="K18" s="62"/>
      <c r="L18" s="61" t="n">
        <v>13545.45</v>
      </c>
      <c r="M18" s="62"/>
      <c r="N18" s="61" t="n">
        <v>55650</v>
      </c>
      <c r="O18" s="62"/>
      <c r="P18" s="61" t="n">
        <v>21100</v>
      </c>
      <c r="Q18" s="68"/>
      <c r="R18" s="65" t="s">
        <v>28</v>
      </c>
    </row>
    <row r="19" s="10" customFormat="true" ht="24.95" hidden="false" customHeight="true" outlineLevel="0" collapsed="false">
      <c r="A19" s="58" t="s">
        <v>29</v>
      </c>
      <c r="B19" s="59" t="n">
        <f aca="false">SUM(D19:P19)</f>
        <v>5874217.47</v>
      </c>
      <c r="C19" s="60"/>
      <c r="D19" s="59" t="n">
        <v>2140347.98</v>
      </c>
      <c r="E19" s="59"/>
      <c r="F19" s="61" t="n">
        <v>2117995.79</v>
      </c>
      <c r="G19" s="62"/>
      <c r="H19" s="63" t="s">
        <v>4</v>
      </c>
      <c r="I19" s="67"/>
      <c r="J19" s="61" t="n">
        <v>1415762.97</v>
      </c>
      <c r="K19" s="62"/>
      <c r="L19" s="61" t="n">
        <v>15572.73</v>
      </c>
      <c r="M19" s="62"/>
      <c r="N19" s="61" t="n">
        <v>148593</v>
      </c>
      <c r="O19" s="62"/>
      <c r="P19" s="61" t="n">
        <v>35945</v>
      </c>
      <c r="Q19" s="68"/>
      <c r="R19" s="65" t="s">
        <v>30</v>
      </c>
    </row>
    <row r="20" s="10" customFormat="true" ht="24.95" hidden="false" customHeight="true" outlineLevel="0" collapsed="false">
      <c r="A20" s="58" t="s">
        <v>31</v>
      </c>
      <c r="B20" s="59" t="n">
        <f aca="false">SUM(D20:P20)</f>
        <v>3259157.93</v>
      </c>
      <c r="C20" s="60"/>
      <c r="D20" s="59" t="n">
        <v>2031446</v>
      </c>
      <c r="E20" s="59"/>
      <c r="F20" s="61" t="n">
        <v>520965.96</v>
      </c>
      <c r="G20" s="62"/>
      <c r="H20" s="63" t="s">
        <v>4</v>
      </c>
      <c r="I20" s="67"/>
      <c r="J20" s="61" t="n">
        <v>225819.65</v>
      </c>
      <c r="K20" s="62"/>
      <c r="L20" s="61" t="n">
        <v>354983.58</v>
      </c>
      <c r="M20" s="62"/>
      <c r="N20" s="61" t="n">
        <v>101042.74</v>
      </c>
      <c r="O20" s="62"/>
      <c r="P20" s="61" t="n">
        <v>24900</v>
      </c>
      <c r="Q20" s="68"/>
      <c r="R20" s="65" t="s">
        <v>32</v>
      </c>
    </row>
    <row r="21" s="10" customFormat="true" ht="24.95" hidden="false" customHeight="true" outlineLevel="0" collapsed="false">
      <c r="A21" s="71" t="s">
        <v>33</v>
      </c>
      <c r="B21" s="72" t="n">
        <f aca="false">SUM(D21:P21)</f>
        <v>15393883.33</v>
      </c>
      <c r="C21" s="73"/>
      <c r="D21" s="74" t="n">
        <v>6811200.99</v>
      </c>
      <c r="E21" s="74"/>
      <c r="F21" s="75" t="n">
        <v>2707220.29</v>
      </c>
      <c r="G21" s="76"/>
      <c r="H21" s="77" t="s">
        <v>4</v>
      </c>
      <c r="I21" s="78"/>
      <c r="J21" s="75" t="n">
        <v>4465504.63</v>
      </c>
      <c r="K21" s="76"/>
      <c r="L21" s="75" t="n">
        <v>851612.92</v>
      </c>
      <c r="M21" s="76"/>
      <c r="N21" s="75" t="n">
        <v>470844.5</v>
      </c>
      <c r="O21" s="76"/>
      <c r="P21" s="75" t="n">
        <v>87500</v>
      </c>
      <c r="Q21" s="79"/>
      <c r="R21" s="80" t="s">
        <v>34</v>
      </c>
    </row>
    <row r="22" s="10" customFormat="true" ht="24.95" hidden="false" customHeight="true" outlineLevel="0" collapsed="false">
      <c r="A22" s="81"/>
      <c r="B22" s="74"/>
      <c r="C22" s="74"/>
      <c r="D22" s="74"/>
      <c r="E22" s="74"/>
      <c r="F22" s="74"/>
      <c r="G22" s="74"/>
      <c r="H22" s="82"/>
      <c r="I22" s="83"/>
      <c r="J22" s="74"/>
      <c r="K22" s="74"/>
      <c r="L22" s="74"/>
      <c r="M22" s="74"/>
      <c r="N22" s="74"/>
      <c r="O22" s="74"/>
      <c r="P22" s="74"/>
      <c r="Q22" s="84"/>
      <c r="R22" s="80"/>
    </row>
    <row r="23" s="10" customFormat="true" ht="24.95" hidden="false" customHeight="true" outlineLevel="0" collapsed="false">
      <c r="A23" s="81"/>
      <c r="B23" s="74"/>
      <c r="C23" s="74"/>
      <c r="D23" s="74"/>
      <c r="E23" s="74"/>
      <c r="F23" s="74"/>
      <c r="G23" s="74"/>
      <c r="H23" s="82"/>
      <c r="I23" s="83"/>
      <c r="J23" s="74"/>
      <c r="K23" s="74"/>
      <c r="L23" s="74"/>
      <c r="M23" s="74"/>
      <c r="N23" s="74"/>
      <c r="O23" s="74"/>
      <c r="P23" s="74"/>
      <c r="Q23" s="84"/>
      <c r="R23" s="80"/>
    </row>
    <row r="24" s="10" customFormat="true" ht="24.95" hidden="false" customHeight="true" outlineLevel="0" collapsed="false">
      <c r="A24" s="81"/>
      <c r="B24" s="85"/>
      <c r="C24" s="85"/>
      <c r="D24" s="85"/>
      <c r="E24" s="85"/>
      <c r="F24" s="85"/>
      <c r="G24" s="85"/>
      <c r="H24" s="86"/>
      <c r="I24" s="87"/>
      <c r="J24" s="85"/>
      <c r="K24" s="85"/>
      <c r="L24" s="85"/>
      <c r="M24" s="85"/>
      <c r="N24" s="85"/>
      <c r="O24" s="85"/>
      <c r="P24" s="85"/>
      <c r="Q24" s="84"/>
      <c r="R24" s="80"/>
    </row>
    <row r="25" s="10" customFormat="true" ht="24.95" hidden="false" customHeight="true" outlineLevel="0" collapsed="false">
      <c r="A25" s="4" t="s">
        <v>35</v>
      </c>
      <c r="B25" s="5"/>
      <c r="C25" s="6"/>
      <c r="D25" s="7"/>
      <c r="E25" s="7"/>
      <c r="F25" s="7"/>
      <c r="G25" s="7"/>
      <c r="H25" s="7"/>
      <c r="I25" s="7"/>
      <c r="J25" s="7"/>
      <c r="K25" s="7"/>
      <c r="L25" s="8"/>
      <c r="M25" s="7"/>
      <c r="N25" s="7"/>
      <c r="O25" s="7"/>
      <c r="P25" s="9"/>
      <c r="Q25" s="9"/>
      <c r="R25" s="9"/>
    </row>
    <row r="26" s="10" customFormat="true" ht="24.95" hidden="false" customHeight="true" outlineLevel="0" collapsed="false">
      <c r="A26" s="11" t="s">
        <v>36</v>
      </c>
      <c r="B26" s="5"/>
      <c r="C26" s="6"/>
      <c r="D26" s="7"/>
      <c r="E26" s="7"/>
      <c r="F26" s="7"/>
      <c r="G26" s="7"/>
      <c r="H26" s="7"/>
      <c r="I26" s="7"/>
      <c r="J26" s="7"/>
      <c r="K26" s="7"/>
      <c r="L26" s="8"/>
      <c r="M26" s="7"/>
      <c r="N26" s="7"/>
      <c r="O26" s="7"/>
      <c r="P26" s="9"/>
      <c r="Q26" s="9"/>
      <c r="R26" s="9"/>
    </row>
    <row r="27" s="10" customFormat="true" ht="24.95" hidden="false" customHeight="true" outlineLevel="0" collapsed="false">
      <c r="A27" s="12"/>
      <c r="B27" s="13"/>
      <c r="C27" s="14"/>
      <c r="D27" s="15"/>
      <c r="E27" s="15"/>
      <c r="F27" s="16" t="s">
        <v>2</v>
      </c>
      <c r="G27" s="16"/>
      <c r="H27" s="16"/>
      <c r="I27" s="16"/>
      <c r="J27" s="16"/>
      <c r="K27" s="16"/>
      <c r="L27" s="17"/>
      <c r="M27" s="13"/>
      <c r="N27" s="13"/>
      <c r="O27" s="18"/>
      <c r="P27" s="19"/>
      <c r="Q27" s="18"/>
      <c r="R27" s="18"/>
    </row>
    <row r="28" s="10" customFormat="true" ht="24.95" hidden="false" customHeight="true" outlineLevel="0" collapsed="false">
      <c r="A28" s="20"/>
      <c r="B28" s="21"/>
      <c r="C28" s="22"/>
      <c r="D28" s="23"/>
      <c r="E28" s="24"/>
      <c r="F28" s="25"/>
      <c r="G28" s="26"/>
      <c r="H28" s="27"/>
      <c r="I28" s="26"/>
      <c r="J28" s="88" t="s">
        <v>17</v>
      </c>
      <c r="K28" s="88"/>
      <c r="L28" s="28"/>
      <c r="M28" s="26"/>
      <c r="N28" s="25"/>
      <c r="O28" s="26"/>
      <c r="P28" s="29"/>
      <c r="Q28" s="30"/>
      <c r="R28" s="31"/>
    </row>
    <row r="29" s="10" customFormat="true" ht="24.95" hidden="false" customHeight="true" outlineLevel="0" collapsed="false">
      <c r="A29" s="32"/>
      <c r="B29" s="33"/>
      <c r="C29" s="34"/>
      <c r="D29" s="33"/>
      <c r="E29" s="33"/>
      <c r="F29" s="35"/>
      <c r="G29" s="36"/>
      <c r="H29" s="37"/>
      <c r="I29" s="36"/>
      <c r="J29" s="35"/>
      <c r="K29" s="36"/>
      <c r="L29" s="38"/>
      <c r="M29" s="36"/>
      <c r="N29" s="35"/>
      <c r="O29" s="36"/>
      <c r="P29" s="39"/>
      <c r="Q29" s="40"/>
      <c r="R29" s="41"/>
    </row>
    <row r="30" s="10" customFormat="true" ht="24.95" hidden="false" customHeight="true" outlineLevel="0" collapsed="false">
      <c r="A30" s="89"/>
      <c r="B30" s="90"/>
      <c r="C30" s="91"/>
      <c r="D30" s="92"/>
      <c r="E30" s="92"/>
      <c r="F30" s="45"/>
      <c r="G30" s="44"/>
      <c r="H30" s="93"/>
      <c r="I30" s="44"/>
      <c r="J30" s="45"/>
      <c r="K30" s="44"/>
      <c r="L30" s="46"/>
      <c r="M30" s="44"/>
      <c r="N30" s="45"/>
      <c r="O30" s="44"/>
      <c r="P30" s="94"/>
      <c r="Q30" s="95"/>
      <c r="R30" s="96"/>
    </row>
    <row r="31" s="10" customFormat="true" ht="24.95" hidden="false" customHeight="true" outlineLevel="0" collapsed="false">
      <c r="A31" s="97" t="s">
        <v>37</v>
      </c>
      <c r="B31" s="98" t="n">
        <f aca="false">SUM(D31:P31)</f>
        <v>1265533.41</v>
      </c>
      <c r="C31" s="99"/>
      <c r="D31" s="98" t="n">
        <v>911524.7</v>
      </c>
      <c r="E31" s="98"/>
      <c r="F31" s="100" t="n">
        <v>183326.78</v>
      </c>
      <c r="G31" s="101"/>
      <c r="H31" s="102" t="s">
        <v>4</v>
      </c>
      <c r="I31" s="103"/>
      <c r="J31" s="100" t="n">
        <v>114340.67</v>
      </c>
      <c r="K31" s="101"/>
      <c r="L31" s="100" t="n">
        <v>50.96</v>
      </c>
      <c r="M31" s="101"/>
      <c r="N31" s="100" t="n">
        <v>41790.3</v>
      </c>
      <c r="O31" s="101"/>
      <c r="P31" s="61" t="n">
        <v>14500</v>
      </c>
      <c r="Q31" s="104"/>
      <c r="R31" s="105" t="s">
        <v>38</v>
      </c>
    </row>
    <row r="32" s="10" customFormat="true" ht="24.95" hidden="false" customHeight="true" outlineLevel="0" collapsed="false">
      <c r="A32" s="58" t="s">
        <v>39</v>
      </c>
      <c r="B32" s="59" t="n">
        <f aca="false">SUM(D32:P32)</f>
        <v>5177618.02</v>
      </c>
      <c r="C32" s="106"/>
      <c r="D32" s="59" t="n">
        <v>3094495.76</v>
      </c>
      <c r="E32" s="107"/>
      <c r="F32" s="61" t="n">
        <v>582639.68</v>
      </c>
      <c r="G32" s="108"/>
      <c r="H32" s="63" t="s">
        <v>4</v>
      </c>
      <c r="I32" s="108"/>
      <c r="J32" s="61" t="n">
        <v>1053262.09</v>
      </c>
      <c r="K32" s="62"/>
      <c r="L32" s="61" t="n">
        <v>239730.39</v>
      </c>
      <c r="M32" s="62"/>
      <c r="N32" s="61" t="n">
        <v>131990.1</v>
      </c>
      <c r="O32" s="62"/>
      <c r="P32" s="61" t="n">
        <v>75500</v>
      </c>
      <c r="Q32" s="109"/>
      <c r="R32" s="110" t="s">
        <v>40</v>
      </c>
    </row>
    <row r="33" s="10" customFormat="true" ht="24.95" hidden="false" customHeight="true" outlineLevel="0" collapsed="false">
      <c r="A33" s="58" t="s">
        <v>41</v>
      </c>
      <c r="B33" s="59" t="n">
        <f aca="false">SUM(D33:P33)</f>
        <v>56832423.62</v>
      </c>
      <c r="C33" s="60"/>
      <c r="D33" s="59" t="n">
        <v>23142367.46</v>
      </c>
      <c r="E33" s="59"/>
      <c r="F33" s="61" t="n">
        <v>15668745.65</v>
      </c>
      <c r="G33" s="62"/>
      <c r="H33" s="63" t="s">
        <v>4</v>
      </c>
      <c r="I33" s="62"/>
      <c r="J33" s="61" t="n">
        <v>13706388.11</v>
      </c>
      <c r="K33" s="62"/>
      <c r="L33" s="61" t="n">
        <v>2742596.63</v>
      </c>
      <c r="M33" s="62"/>
      <c r="N33" s="61" t="n">
        <v>1360664.27</v>
      </c>
      <c r="O33" s="62"/>
      <c r="P33" s="61" t="n">
        <v>211661.5</v>
      </c>
      <c r="Q33" s="109"/>
      <c r="R33" s="110" t="s">
        <v>42</v>
      </c>
    </row>
    <row r="34" s="10" customFormat="true" ht="24.95" hidden="false" customHeight="true" outlineLevel="0" collapsed="false">
      <c r="A34" s="58" t="s">
        <v>43</v>
      </c>
      <c r="B34" s="59" t="n">
        <f aca="false">SUM(D34:P34)</f>
        <v>2179630.81</v>
      </c>
      <c r="C34" s="60"/>
      <c r="D34" s="59" t="n">
        <v>1438850.49</v>
      </c>
      <c r="E34" s="59"/>
      <c r="F34" s="61" t="n">
        <v>287190.52</v>
      </c>
      <c r="G34" s="62"/>
      <c r="H34" s="63" t="s">
        <v>4</v>
      </c>
      <c r="I34" s="67"/>
      <c r="J34" s="61" t="n">
        <v>364249.8</v>
      </c>
      <c r="K34" s="62"/>
      <c r="L34" s="61" t="n">
        <v>3000</v>
      </c>
      <c r="M34" s="62"/>
      <c r="N34" s="61" t="n">
        <v>53240</v>
      </c>
      <c r="O34" s="62"/>
      <c r="P34" s="61" t="n">
        <v>33100</v>
      </c>
      <c r="Q34" s="68"/>
      <c r="R34" s="65" t="s">
        <v>44</v>
      </c>
    </row>
    <row r="35" s="10" customFormat="true" ht="24.95" hidden="false" customHeight="true" outlineLevel="0" collapsed="false">
      <c r="A35" s="58" t="s">
        <v>45</v>
      </c>
      <c r="B35" s="59" t="n">
        <f aca="false">SUM(D35:P35)</f>
        <v>2975582.75</v>
      </c>
      <c r="C35" s="60"/>
      <c r="D35" s="59" t="n">
        <v>1259970.64</v>
      </c>
      <c r="E35" s="59"/>
      <c r="F35" s="61" t="n">
        <v>379735.9</v>
      </c>
      <c r="G35" s="62"/>
      <c r="H35" s="63" t="s">
        <v>4</v>
      </c>
      <c r="I35" s="67"/>
      <c r="J35" s="61" t="n">
        <v>976055.2</v>
      </c>
      <c r="K35" s="62"/>
      <c r="L35" s="61" t="n">
        <v>263947.01</v>
      </c>
      <c r="M35" s="62"/>
      <c r="N35" s="61" t="n">
        <v>88374</v>
      </c>
      <c r="O35" s="62"/>
      <c r="P35" s="61" t="n">
        <v>7500</v>
      </c>
      <c r="Q35" s="68"/>
      <c r="R35" s="65" t="s">
        <v>46</v>
      </c>
    </row>
    <row r="36" s="10" customFormat="true" ht="24.95" hidden="false" customHeight="true" outlineLevel="0" collapsed="false">
      <c r="A36" s="111" t="s">
        <v>47</v>
      </c>
      <c r="B36" s="59" t="n">
        <f aca="false">SUM(D36:P36)</f>
        <v>4961202.51</v>
      </c>
      <c r="C36" s="60"/>
      <c r="D36" s="59" t="n">
        <v>3693779.56</v>
      </c>
      <c r="E36" s="59"/>
      <c r="F36" s="61" t="n">
        <v>618625.03</v>
      </c>
      <c r="G36" s="62"/>
      <c r="H36" s="63" t="s">
        <v>4</v>
      </c>
      <c r="I36" s="67"/>
      <c r="J36" s="61" t="n">
        <v>555563.07</v>
      </c>
      <c r="K36" s="62"/>
      <c r="L36" s="61" t="n">
        <v>3905.45</v>
      </c>
      <c r="M36" s="62"/>
      <c r="N36" s="61" t="n">
        <v>68629.4</v>
      </c>
      <c r="O36" s="62"/>
      <c r="P36" s="61" t="n">
        <v>20700</v>
      </c>
      <c r="Q36" s="68"/>
      <c r="R36" s="65" t="s">
        <v>48</v>
      </c>
    </row>
    <row r="37" s="10" customFormat="true" ht="24.95" hidden="false" customHeight="true" outlineLevel="0" collapsed="false">
      <c r="A37" s="58" t="s">
        <v>49</v>
      </c>
      <c r="B37" s="59" t="s">
        <v>17</v>
      </c>
      <c r="C37" s="60"/>
      <c r="D37" s="59" t="s">
        <v>17</v>
      </c>
      <c r="E37" s="59"/>
      <c r="F37" s="61" t="s">
        <v>17</v>
      </c>
      <c r="G37" s="62"/>
      <c r="H37" s="63" t="s">
        <v>4</v>
      </c>
      <c r="I37" s="107"/>
      <c r="J37" s="61" t="s">
        <v>17</v>
      </c>
      <c r="K37" s="67"/>
      <c r="L37" s="61" t="s">
        <v>17</v>
      </c>
      <c r="M37" s="62"/>
      <c r="N37" s="61" t="s">
        <v>17</v>
      </c>
      <c r="O37" s="62"/>
      <c r="P37" s="61"/>
      <c r="Q37" s="68"/>
      <c r="R37" s="65" t="s">
        <v>50</v>
      </c>
    </row>
    <row r="38" s="10" customFormat="true" ht="24.95" hidden="false" customHeight="true" outlineLevel="0" collapsed="false">
      <c r="A38" s="58" t="s">
        <v>51</v>
      </c>
      <c r="B38" s="59" t="n">
        <f aca="false">SUM(D38:P38)</f>
        <v>848342.82</v>
      </c>
      <c r="C38" s="60"/>
      <c r="D38" s="59" t="n">
        <v>621124.42</v>
      </c>
      <c r="E38" s="59"/>
      <c r="F38" s="61" t="n">
        <v>111466.5</v>
      </c>
      <c r="G38" s="62"/>
      <c r="H38" s="63" t="s">
        <v>4</v>
      </c>
      <c r="I38" s="67"/>
      <c r="J38" s="61" t="n">
        <v>86913.9</v>
      </c>
      <c r="K38" s="62"/>
      <c r="L38" s="61" t="s">
        <v>17</v>
      </c>
      <c r="M38" s="62"/>
      <c r="N38" s="61" t="n">
        <v>12538</v>
      </c>
      <c r="O38" s="62"/>
      <c r="P38" s="61" t="n">
        <v>16300</v>
      </c>
      <c r="Q38" s="68"/>
      <c r="R38" s="65" t="s">
        <v>52</v>
      </c>
    </row>
    <row r="39" s="10" customFormat="true" ht="24.95" hidden="false" customHeight="true" outlineLevel="0" collapsed="false">
      <c r="A39" s="58" t="s">
        <v>53</v>
      </c>
      <c r="B39" s="59" t="s">
        <v>17</v>
      </c>
      <c r="C39" s="60"/>
      <c r="D39" s="59" t="s">
        <v>17</v>
      </c>
      <c r="E39" s="59"/>
      <c r="F39" s="61" t="s">
        <v>17</v>
      </c>
      <c r="G39" s="62"/>
      <c r="H39" s="63" t="s">
        <v>4</v>
      </c>
      <c r="I39" s="67"/>
      <c r="J39" s="61" t="s">
        <v>17</v>
      </c>
      <c r="K39" s="62"/>
      <c r="L39" s="61" t="s">
        <v>17</v>
      </c>
      <c r="M39" s="62"/>
      <c r="N39" s="61" t="s">
        <v>17</v>
      </c>
      <c r="O39" s="62"/>
      <c r="P39" s="61" t="s">
        <v>17</v>
      </c>
      <c r="Q39" s="68"/>
      <c r="R39" s="65" t="s">
        <v>54</v>
      </c>
    </row>
    <row r="40" s="10" customFormat="true" ht="24.95" hidden="false" customHeight="true" outlineLevel="0" collapsed="false">
      <c r="A40" s="58" t="s">
        <v>55</v>
      </c>
      <c r="B40" s="59" t="n">
        <f aca="false">SUM(D40:P40)</f>
        <v>104653256.19</v>
      </c>
      <c r="C40" s="60"/>
      <c r="D40" s="59" t="n">
        <v>1693090.54</v>
      </c>
      <c r="E40" s="59"/>
      <c r="F40" s="61" t="n">
        <v>8400498.5</v>
      </c>
      <c r="G40" s="62"/>
      <c r="H40" s="63" t="s">
        <v>4</v>
      </c>
      <c r="I40" s="67"/>
      <c r="J40" s="61" t="n">
        <v>94448940.21</v>
      </c>
      <c r="K40" s="62"/>
      <c r="L40" s="61" t="n">
        <v>72519.94</v>
      </c>
      <c r="M40" s="62"/>
      <c r="N40" s="61" t="n">
        <v>22507</v>
      </c>
      <c r="O40" s="62"/>
      <c r="P40" s="61" t="n">
        <v>15700</v>
      </c>
      <c r="Q40" s="68"/>
      <c r="R40" s="65" t="s">
        <v>56</v>
      </c>
    </row>
    <row r="41" s="10" customFormat="true" ht="24.95" hidden="false" customHeight="true" outlineLevel="0" collapsed="false">
      <c r="A41" s="58" t="s">
        <v>57</v>
      </c>
      <c r="B41" s="59" t="s">
        <v>17</v>
      </c>
      <c r="C41" s="60"/>
      <c r="D41" s="59" t="s">
        <v>17</v>
      </c>
      <c r="E41" s="59"/>
      <c r="F41" s="61" t="s">
        <v>17</v>
      </c>
      <c r="G41" s="62"/>
      <c r="H41" s="63" t="s">
        <v>4</v>
      </c>
      <c r="I41" s="67"/>
      <c r="J41" s="61" t="s">
        <v>17</v>
      </c>
      <c r="K41" s="112"/>
      <c r="L41" s="61" t="s">
        <v>17</v>
      </c>
      <c r="M41" s="112"/>
      <c r="N41" s="61" t="s">
        <v>17</v>
      </c>
      <c r="O41" s="112"/>
      <c r="P41" s="61" t="s">
        <v>17</v>
      </c>
      <c r="Q41" s="70"/>
      <c r="R41" s="65" t="s">
        <v>58</v>
      </c>
    </row>
    <row r="42" s="10" customFormat="true" ht="24.95" hidden="false" customHeight="true" outlineLevel="0" collapsed="false">
      <c r="A42" s="113" t="s">
        <v>59</v>
      </c>
      <c r="B42" s="114" t="n">
        <f aca="false">SUM(D42:P42)</f>
        <v>261709307.31</v>
      </c>
      <c r="C42" s="115"/>
      <c r="D42" s="116" t="n">
        <v>105775476.85</v>
      </c>
      <c r="E42" s="116"/>
      <c r="F42" s="117" t="n">
        <v>34550702.36</v>
      </c>
      <c r="G42" s="118"/>
      <c r="H42" s="119" t="s">
        <v>4</v>
      </c>
      <c r="I42" s="120"/>
      <c r="J42" s="117" t="n">
        <v>93066060.49</v>
      </c>
      <c r="K42" s="121"/>
      <c r="L42" s="117" t="n">
        <v>737493.91</v>
      </c>
      <c r="M42" s="120"/>
      <c r="N42" s="117" t="n">
        <v>27579573.7</v>
      </c>
      <c r="O42" s="118"/>
      <c r="P42" s="117" t="s">
        <v>17</v>
      </c>
      <c r="Q42" s="122"/>
      <c r="R42" s="123" t="s">
        <v>60</v>
      </c>
    </row>
    <row r="43" s="129" customFormat="true" ht="12.75" hidden="false" customHeight="true" outlineLevel="0" collapsed="false">
      <c r="A43" s="124"/>
      <c r="B43" s="125"/>
      <c r="C43" s="125"/>
      <c r="D43" s="6"/>
      <c r="E43" s="6"/>
      <c r="F43" s="125"/>
      <c r="G43" s="125"/>
      <c r="H43" s="125"/>
      <c r="I43" s="125"/>
      <c r="J43" s="126"/>
      <c r="K43" s="125"/>
      <c r="L43" s="127"/>
      <c r="M43" s="125"/>
      <c r="N43" s="125"/>
      <c r="O43" s="125"/>
      <c r="P43" s="125"/>
      <c r="Q43" s="128"/>
      <c r="R43" s="128"/>
    </row>
    <row r="44" s="10" customFormat="true" ht="21.75" hidden="false" customHeight="false" outlineLevel="0" collapsed="false">
      <c r="A44" s="6"/>
      <c r="B44" s="130"/>
      <c r="C44" s="130"/>
      <c r="D44" s="6"/>
      <c r="E44" s="6"/>
      <c r="F44" s="131" t="s">
        <v>61</v>
      </c>
      <c r="G44" s="130"/>
      <c r="H44" s="130"/>
      <c r="I44" s="130"/>
      <c r="J44" s="6"/>
      <c r="K44" s="130"/>
      <c r="L44" s="132"/>
      <c r="M44" s="130"/>
      <c r="N44" s="130"/>
      <c r="O44" s="130"/>
      <c r="P44" s="133"/>
      <c r="Q44" s="133"/>
      <c r="R44" s="133"/>
    </row>
    <row r="45" s="10" customFormat="true" ht="21" hidden="false" customHeight="false" outlineLevel="0" collapsed="false">
      <c r="A45" s="6"/>
      <c r="B45" s="6"/>
      <c r="C45" s="130"/>
      <c r="D45" s="6"/>
      <c r="E45" s="6"/>
      <c r="F45" s="126" t="s">
        <v>62</v>
      </c>
      <c r="G45" s="130"/>
      <c r="H45" s="130"/>
      <c r="I45" s="130"/>
      <c r="J45" s="130"/>
      <c r="K45" s="130"/>
      <c r="L45" s="132"/>
      <c r="M45" s="130"/>
      <c r="N45" s="130"/>
      <c r="O45" s="130"/>
      <c r="P45" s="133"/>
      <c r="Q45" s="133"/>
      <c r="R45" s="133"/>
    </row>
  </sheetData>
  <mergeCells count="3">
    <mergeCell ref="F3:K3"/>
    <mergeCell ref="F27:K27"/>
    <mergeCell ref="J28:K28"/>
  </mergeCells>
  <printOptions headings="false" gridLines="false" gridLinesSet="true" horizontalCentered="true" verticalCentered="true"/>
  <pageMargins left="0.511805555555556" right="0.315277777777778" top="0.589583333333333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53:54Z</dcterms:created>
  <dc:creator>nso</dc:creator>
  <dc:description/>
  <dc:language>en-US</dc:language>
  <cp:lastModifiedBy>nso</cp:lastModifiedBy>
  <dcterms:modified xsi:type="dcterms:W3CDTF">2004-10-19T07:54:03Z</dcterms:modified>
  <cp:revision>0</cp:revision>
  <dc:subject/>
  <dc:title/>
</cp:coreProperties>
</file>