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2.2   </t>
    </r>
    <r>
      <rPr>
        <sz val="8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</t>
    </r>
  </si>
  <si>
    <r>
      <rPr>
        <sz val="8"/>
        <rFont val="Noto Sans Devanagari"/>
        <family val="2"/>
      </rPr>
      <t xml:space="preserve"> และจำนวนผู้ใช้น้ำประปา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</t>
    </r>
    <r>
      <rPr>
        <sz val="8"/>
        <color rgb="FFFF0000"/>
        <rFont val="Microsoft Sans Serif"/>
        <family val="2"/>
      </rPr>
      <t xml:space="preserve">2546 </t>
    </r>
  </si>
  <si>
    <t xml:space="preserve">TABLE   12.2    WATER CAPACITY,  PRODUCTION, SALES, WATER SUPPLIED FOR PUBLIC USE AND LEAK IN STREAMS,WATER FOR SYSTEM PRODUCTION </t>
  </si>
  <si>
    <r>
      <rPr>
        <sz val="8"/>
        <rFont val="Microsoft Sans Serif"/>
        <family val="2"/>
      </rPr>
      <t xml:space="preserve"> AND NUMBER OF CONSUMERS BY AMPHOE  : </t>
    </r>
    <r>
      <rPr>
        <sz val="8"/>
        <color rgb="FFFF0000"/>
        <rFont val="Microsoft Sans Serif"/>
        <family val="2"/>
      </rPr>
      <t xml:space="preserve">2003</t>
    </r>
    <r>
      <rPr>
        <sz val="8"/>
        <rFont val="Microsoft Sans Serif"/>
        <family val="2"/>
      </rPr>
      <t xml:space="preserve"> </t>
    </r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Noto Sans Devanagari"/>
        <family val="2"/>
      </rPr>
      <t xml:space="preserve">แก่ผู้ใช้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Noto Sans Devanagari"/>
        <family val="2"/>
      </rPr>
      <t xml:space="preserve">และรั่วไหล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าย</t>
    </r>
    <r>
      <rPr>
        <sz val="8"/>
        <rFont val="Microsoft Sans Serif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การประปาเขต </t>
    </r>
    <r>
      <rPr>
        <sz val="8"/>
        <rFont val="Microsoft Sans Serif"/>
        <family val="2"/>
      </rPr>
      <t xml:space="preserve">7    </t>
    </r>
    <r>
      <rPr>
        <sz val="8"/>
        <rFont val="Noto Sans Devanagari"/>
        <family val="2"/>
      </rPr>
      <t xml:space="preserve">จังหวัดอุดรธานี</t>
    </r>
  </si>
  <si>
    <t xml:space="preserve">Source  :  Office of Waterworks Authority Area 7 , Udon Thani Provinci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42"/>
    <col collapsed="false" customWidth="true" hidden="false" outlineLevel="0" max="5" min="5" style="1" width="19.85"/>
    <col collapsed="false" customWidth="true" hidden="false" outlineLevel="0" max="6" min="6" style="1" width="14.56"/>
    <col collapsed="false" customWidth="true" hidden="false" outlineLevel="0" max="7" min="7" style="1" width="16.99"/>
    <col collapsed="false" customWidth="true" hidden="false" outlineLevel="0" max="8" min="8" style="1" width="28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15" hidden="false" customHeight="true" outlineLevel="0" collapsed="false">
      <c r="A6" s="8" t="s">
        <v>4</v>
      </c>
      <c r="B6" s="9"/>
      <c r="C6" s="9"/>
      <c r="D6" s="9"/>
      <c r="E6" s="10" t="s">
        <v>5</v>
      </c>
      <c r="F6" s="10"/>
      <c r="G6" s="10"/>
      <c r="H6" s="11" t="s">
        <v>6</v>
      </c>
    </row>
    <row r="7" customFormat="false" ht="15" hidden="false" customHeight="true" outlineLevel="0" collapsed="false">
      <c r="A7" s="8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1"/>
    </row>
    <row r="8" customFormat="false" ht="15" hidden="false" customHeight="true" outlineLevel="0" collapsed="false">
      <c r="A8" s="8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1"/>
    </row>
    <row r="9" customFormat="false" ht="15" hidden="false" customHeight="true" outlineLevel="0" collapsed="false">
      <c r="A9" s="8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1"/>
    </row>
    <row r="10" customFormat="false" ht="15" hidden="false" customHeight="true" outlineLevel="0" collapsed="false">
      <c r="A10" s="8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1"/>
    </row>
    <row r="11" customFormat="false" ht="15" hidden="false" customHeight="true" outlineLevel="0" collapsed="false">
      <c r="A11" s="8"/>
      <c r="B11" s="15"/>
      <c r="C11" s="15"/>
      <c r="D11" s="15"/>
      <c r="E11" s="15" t="s">
        <v>24</v>
      </c>
      <c r="F11" s="15" t="s">
        <v>24</v>
      </c>
      <c r="G11" s="16"/>
      <c r="H11" s="11"/>
    </row>
    <row r="12" s="20" customFormat="true" ht="15" hidden="false" customHeight="true" outlineLevel="0" collapsed="false">
      <c r="A12" s="17" t="s">
        <v>28</v>
      </c>
      <c r="B12" s="18" t="n">
        <f aca="false">SUM(B13:B32)</f>
        <v>30198192</v>
      </c>
      <c r="C12" s="18" t="n">
        <f aca="false">SUM(C13:C32)</f>
        <v>24000656</v>
      </c>
      <c r="D12" s="18" t="n">
        <f aca="false">SUM(D13:D32)</f>
        <v>16652509</v>
      </c>
      <c r="E12" s="18" t="n">
        <f aca="false">SUM(E13:E32)</f>
        <v>5330790</v>
      </c>
      <c r="F12" s="18" t="n">
        <f aca="false">SUM(F13:F32)</f>
        <v>2017357</v>
      </c>
      <c r="G12" s="18" t="n">
        <f aca="false">SUM(G13:G32)</f>
        <v>65035</v>
      </c>
      <c r="H12" s="19" t="s">
        <v>29</v>
      </c>
    </row>
    <row r="13" customFormat="false" ht="15" hidden="false" customHeight="true" outlineLevel="0" collapsed="false">
      <c r="A13" s="21" t="s">
        <v>30</v>
      </c>
      <c r="B13" s="22" t="n">
        <v>16030800</v>
      </c>
      <c r="C13" s="22" t="n">
        <v>19260838</v>
      </c>
      <c r="D13" s="22" t="n">
        <v>13056830</v>
      </c>
      <c r="E13" s="22" t="n">
        <v>4413356</v>
      </c>
      <c r="F13" s="22" t="n">
        <v>1790652</v>
      </c>
      <c r="G13" s="22" t="n">
        <v>45238</v>
      </c>
      <c r="H13" s="23" t="s">
        <v>31</v>
      </c>
    </row>
    <row r="14" customFormat="false" ht="15" hidden="false" customHeight="true" outlineLevel="0" collapsed="false">
      <c r="A14" s="21" t="s">
        <v>32</v>
      </c>
      <c r="B14" s="22" t="n">
        <v>878400</v>
      </c>
      <c r="C14" s="22" t="n">
        <v>234598</v>
      </c>
      <c r="D14" s="22" t="n">
        <v>190234</v>
      </c>
      <c r="E14" s="22" t="n">
        <v>35597</v>
      </c>
      <c r="F14" s="22" t="n">
        <v>8767</v>
      </c>
      <c r="G14" s="22" t="n">
        <v>1070</v>
      </c>
      <c r="H14" s="23" t="s">
        <v>33</v>
      </c>
    </row>
    <row r="15" customFormat="false" ht="15" hidden="false" customHeight="true" outlineLevel="0" collapsed="false">
      <c r="A15" s="21" t="s">
        <v>34</v>
      </c>
      <c r="B15" s="22" t="n">
        <v>5533920</v>
      </c>
      <c r="C15" s="22" t="n">
        <v>1244351</v>
      </c>
      <c r="D15" s="22" t="n">
        <v>981239</v>
      </c>
      <c r="E15" s="22" t="n">
        <v>211358</v>
      </c>
      <c r="F15" s="22" t="n">
        <v>51754</v>
      </c>
      <c r="G15" s="22" t="n">
        <v>5518</v>
      </c>
      <c r="H15" s="23" t="s">
        <v>35</v>
      </c>
    </row>
    <row r="16" customFormat="false" ht="15" hidden="false" customHeight="true" outlineLevel="0" collapsed="false">
      <c r="A16" s="21" t="s">
        <v>36</v>
      </c>
      <c r="B16" s="24" t="s">
        <v>37</v>
      </c>
      <c r="C16" s="24" t="s">
        <v>37</v>
      </c>
      <c r="D16" s="24" t="s">
        <v>37</v>
      </c>
      <c r="E16" s="24" t="s">
        <v>37</v>
      </c>
      <c r="F16" s="24" t="s">
        <v>37</v>
      </c>
      <c r="G16" s="24" t="s">
        <v>37</v>
      </c>
      <c r="H16" s="23" t="s">
        <v>38</v>
      </c>
    </row>
    <row r="17" customFormat="false" ht="15" hidden="false" customHeight="true" outlineLevel="0" collapsed="false">
      <c r="A17" s="21" t="s">
        <v>39</v>
      </c>
      <c r="B17" s="22" t="n">
        <v>298656</v>
      </c>
      <c r="C17" s="22" t="n">
        <v>81737</v>
      </c>
      <c r="D17" s="22" t="n">
        <v>54741</v>
      </c>
      <c r="E17" s="22" t="n">
        <v>16816</v>
      </c>
      <c r="F17" s="22" t="n">
        <v>10180</v>
      </c>
      <c r="G17" s="22" t="n">
        <v>432</v>
      </c>
      <c r="H17" s="23" t="s">
        <v>40</v>
      </c>
    </row>
    <row r="18" customFormat="false" ht="15" hidden="false" customHeight="true" outlineLevel="0" collapsed="false">
      <c r="A18" s="21" t="s">
        <v>41</v>
      </c>
      <c r="B18" s="24" t="s">
        <v>37</v>
      </c>
      <c r="C18" s="24" t="s">
        <v>37</v>
      </c>
      <c r="D18" s="24" t="s">
        <v>37</v>
      </c>
      <c r="E18" s="24" t="s">
        <v>37</v>
      </c>
      <c r="F18" s="24" t="s">
        <v>37</v>
      </c>
      <c r="G18" s="24" t="s">
        <v>37</v>
      </c>
      <c r="H18" s="23" t="s">
        <v>42</v>
      </c>
    </row>
    <row r="19" customFormat="false" ht="15" hidden="false" customHeight="true" outlineLevel="0" collapsed="false">
      <c r="A19" s="21" t="s">
        <v>43</v>
      </c>
      <c r="B19" s="22" t="n">
        <v>878400</v>
      </c>
      <c r="C19" s="22" t="n">
        <v>424119</v>
      </c>
      <c r="D19" s="22" t="n">
        <v>329847</v>
      </c>
      <c r="E19" s="22" t="n">
        <v>75782</v>
      </c>
      <c r="F19" s="22" t="n">
        <v>18490</v>
      </c>
      <c r="G19" s="22" t="n">
        <v>1948</v>
      </c>
      <c r="H19" s="23" t="s">
        <v>44</v>
      </c>
    </row>
    <row r="20" customFormat="false" ht="15" hidden="false" customHeight="true" outlineLevel="0" collapsed="false">
      <c r="A20" s="21" t="s">
        <v>45</v>
      </c>
      <c r="B20" s="22" t="n">
        <v>527040</v>
      </c>
      <c r="C20" s="22" t="n">
        <v>325946</v>
      </c>
      <c r="D20" s="22" t="n">
        <v>242326</v>
      </c>
      <c r="E20" s="22" t="n">
        <v>71895</v>
      </c>
      <c r="F20" s="22" t="n">
        <v>11725</v>
      </c>
      <c r="G20" s="22" t="n">
        <v>1317</v>
      </c>
      <c r="H20" s="23" t="s">
        <v>46</v>
      </c>
    </row>
    <row r="21" customFormat="false" ht="15" hidden="false" customHeight="true" outlineLevel="0" collapsed="false">
      <c r="A21" s="21" t="s">
        <v>47</v>
      </c>
      <c r="B21" s="22" t="n">
        <v>1010160</v>
      </c>
      <c r="C21" s="22" t="n">
        <v>512116</v>
      </c>
      <c r="D21" s="22" t="n">
        <v>358888</v>
      </c>
      <c r="E21" s="22" t="n">
        <v>132078</v>
      </c>
      <c r="F21" s="22" t="n">
        <v>21150</v>
      </c>
      <c r="G21" s="22" t="n">
        <v>2121</v>
      </c>
      <c r="H21" s="23" t="s">
        <v>48</v>
      </c>
    </row>
    <row r="22" customFormat="false" ht="15" hidden="false" customHeight="true" outlineLevel="0" collapsed="false">
      <c r="A22" s="21" t="s">
        <v>49</v>
      </c>
      <c r="B22" s="22" t="n">
        <v>1098000</v>
      </c>
      <c r="C22" s="22" t="n">
        <v>441092</v>
      </c>
      <c r="D22" s="22" t="n">
        <v>340385</v>
      </c>
      <c r="E22" s="22" t="n">
        <v>81705</v>
      </c>
      <c r="F22" s="22" t="n">
        <v>19002</v>
      </c>
      <c r="G22" s="22" t="n">
        <v>1591</v>
      </c>
      <c r="H22" s="23" t="s">
        <v>50</v>
      </c>
    </row>
    <row r="23" customFormat="false" ht="15" hidden="false" customHeight="true" outlineLevel="0" collapsed="false">
      <c r="A23" s="21" t="s">
        <v>51</v>
      </c>
      <c r="B23" s="22" t="n">
        <v>1001376</v>
      </c>
      <c r="C23" s="22" t="n">
        <v>434971</v>
      </c>
      <c r="D23" s="22" t="n">
        <v>339588</v>
      </c>
      <c r="E23" s="22" t="n">
        <v>83593</v>
      </c>
      <c r="F23" s="22" t="n">
        <v>11790</v>
      </c>
      <c r="G23" s="22" t="n">
        <v>1870</v>
      </c>
      <c r="H23" s="23" t="s">
        <v>52</v>
      </c>
    </row>
    <row r="24" customFormat="false" ht="15" hidden="false" customHeight="true" outlineLevel="0" collapsed="false">
      <c r="A24" s="21" t="s">
        <v>53</v>
      </c>
      <c r="B24" s="22" t="n">
        <v>658800</v>
      </c>
      <c r="C24" s="22" t="n">
        <v>75925</v>
      </c>
      <c r="D24" s="22" t="n">
        <v>44564</v>
      </c>
      <c r="E24" s="22" t="n">
        <v>15561</v>
      </c>
      <c r="F24" s="22" t="n">
        <v>15800</v>
      </c>
      <c r="G24" s="22" t="n">
        <v>500</v>
      </c>
      <c r="H24" s="23" t="s">
        <v>54</v>
      </c>
    </row>
    <row r="25" customFormat="false" ht="15" hidden="false" customHeight="true" outlineLevel="0" collapsed="false">
      <c r="A25" s="21" t="s">
        <v>55</v>
      </c>
      <c r="B25" s="22" t="n">
        <v>439200</v>
      </c>
      <c r="C25" s="22" t="n">
        <v>53960</v>
      </c>
      <c r="D25" s="22" t="n">
        <v>45581</v>
      </c>
      <c r="E25" s="22" t="n">
        <v>7036</v>
      </c>
      <c r="F25" s="22" t="n">
        <v>1343</v>
      </c>
      <c r="G25" s="22" t="n">
        <v>296</v>
      </c>
      <c r="H25" s="23" t="s">
        <v>56</v>
      </c>
    </row>
    <row r="26" customFormat="false" ht="15" hidden="false" customHeight="true" outlineLevel="0" collapsed="false">
      <c r="A26" s="21" t="s">
        <v>57</v>
      </c>
      <c r="B26" s="22" t="n">
        <v>439200</v>
      </c>
      <c r="C26" s="22" t="n">
        <v>209319</v>
      </c>
      <c r="D26" s="22" t="n">
        <v>139253</v>
      </c>
      <c r="E26" s="22" t="n">
        <v>62874</v>
      </c>
      <c r="F26" s="22" t="n">
        <v>7192</v>
      </c>
      <c r="G26" s="22" t="n">
        <v>865</v>
      </c>
      <c r="H26" s="23" t="s">
        <v>58</v>
      </c>
    </row>
    <row r="27" customFormat="false" ht="15" hidden="false" customHeight="true" outlineLevel="0" collapsed="false">
      <c r="A27" s="21" t="s">
        <v>59</v>
      </c>
      <c r="B27" s="24" t="s">
        <v>37</v>
      </c>
      <c r="C27" s="24" t="s">
        <v>37</v>
      </c>
      <c r="D27" s="24" t="s">
        <v>37</v>
      </c>
      <c r="E27" s="24" t="s">
        <v>37</v>
      </c>
      <c r="F27" s="24" t="s">
        <v>37</v>
      </c>
      <c r="G27" s="24" t="s">
        <v>37</v>
      </c>
      <c r="H27" s="23" t="s">
        <v>60</v>
      </c>
    </row>
    <row r="28" customFormat="false" ht="15" hidden="false" customHeight="true" outlineLevel="0" collapsed="false">
      <c r="A28" s="21" t="s">
        <v>61</v>
      </c>
      <c r="B28" s="22" t="n">
        <v>439200</v>
      </c>
      <c r="C28" s="22" t="n">
        <v>324699</v>
      </c>
      <c r="D28" s="22" t="n">
        <v>208466</v>
      </c>
      <c r="E28" s="22" t="n">
        <v>83338</v>
      </c>
      <c r="F28" s="22" t="n">
        <v>32895</v>
      </c>
      <c r="G28" s="22" t="n">
        <v>1336</v>
      </c>
      <c r="H28" s="23" t="s">
        <v>62</v>
      </c>
    </row>
    <row r="29" customFormat="false" ht="15" hidden="false" customHeight="true" outlineLevel="0" collapsed="false">
      <c r="A29" s="21" t="s">
        <v>63</v>
      </c>
      <c r="B29" s="24" t="s">
        <v>37</v>
      </c>
      <c r="C29" s="24" t="s">
        <v>37</v>
      </c>
      <c r="D29" s="24" t="s">
        <v>37</v>
      </c>
      <c r="E29" s="24" t="s">
        <v>37</v>
      </c>
      <c r="F29" s="24" t="s">
        <v>37</v>
      </c>
      <c r="G29" s="24" t="s">
        <v>37</v>
      </c>
      <c r="H29" s="23" t="s">
        <v>64</v>
      </c>
    </row>
    <row r="30" customFormat="false" ht="15" hidden="false" customHeight="true" outlineLevel="0" collapsed="false">
      <c r="A30" s="21" t="s">
        <v>65</v>
      </c>
      <c r="B30" s="22" t="n">
        <v>965040</v>
      </c>
      <c r="C30" s="22" t="n">
        <v>376985</v>
      </c>
      <c r="D30" s="22" t="n">
        <v>320567</v>
      </c>
      <c r="E30" s="22" t="n">
        <v>39801</v>
      </c>
      <c r="F30" s="22" t="n">
        <v>16617</v>
      </c>
      <c r="G30" s="22" t="n">
        <v>933</v>
      </c>
      <c r="H30" s="23" t="s">
        <v>66</v>
      </c>
    </row>
    <row r="31" customFormat="false" ht="15" hidden="false" customHeight="true" outlineLevel="0" collapsed="false">
      <c r="A31" s="21" t="s">
        <v>67</v>
      </c>
      <c r="B31" s="24" t="s">
        <v>37</v>
      </c>
      <c r="C31" s="24" t="s">
        <v>37</v>
      </c>
      <c r="D31" s="24" t="s">
        <v>37</v>
      </c>
      <c r="E31" s="24" t="s">
        <v>37</v>
      </c>
      <c r="F31" s="24" t="s">
        <v>37</v>
      </c>
      <c r="G31" s="24" t="s">
        <v>37</v>
      </c>
      <c r="H31" s="23" t="s">
        <v>68</v>
      </c>
    </row>
    <row r="32" customFormat="false" ht="15" hidden="false" customHeight="true" outlineLevel="0" collapsed="false">
      <c r="A32" s="21" t="s">
        <v>69</v>
      </c>
      <c r="B32" s="24" t="s">
        <v>37</v>
      </c>
      <c r="C32" s="24" t="s">
        <v>37</v>
      </c>
      <c r="D32" s="24" t="s">
        <v>37</v>
      </c>
      <c r="E32" s="24" t="s">
        <v>37</v>
      </c>
      <c r="F32" s="24" t="s">
        <v>37</v>
      </c>
      <c r="G32" s="24" t="s">
        <v>37</v>
      </c>
      <c r="H32" s="23" t="s">
        <v>70</v>
      </c>
    </row>
    <row r="33" customFormat="false" ht="6.75" hidden="false" customHeight="true" outlineLevel="0" collapsed="false">
      <c r="A33" s="25"/>
      <c r="B33" s="26"/>
      <c r="C33" s="26"/>
      <c r="D33" s="26"/>
      <c r="E33" s="26"/>
      <c r="F33" s="26"/>
      <c r="G33" s="26"/>
      <c r="H33" s="25"/>
    </row>
    <row r="34" customFormat="false" ht="16.5" hidden="false" customHeight="true" outlineLevel="0" collapsed="false">
      <c r="B34" s="27" t="s">
        <v>71</v>
      </c>
      <c r="E34" s="28" t="s">
        <v>72</v>
      </c>
      <c r="F34" s="29"/>
      <c r="G34" s="29"/>
      <c r="H34" s="29"/>
    </row>
  </sheetData>
  <mergeCells count="2">
    <mergeCell ref="A6:A11"/>
    <mergeCell ref="H6:H11"/>
  </mergeCells>
  <printOptions headings="false" gridLines="false" gridLinesSet="true" horizontalCentered="true" verticalCentered="false"/>
  <pageMargins left="0" right="0" top="0.709027777777778" bottom="0.314583333333333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10-15T07:18:42Z</cp:lastPrinted>
  <dcterms:modified xsi:type="dcterms:W3CDTF">2005-10-19T08:19:09Z</dcterms:modified>
  <cp:revision>0</cp:revision>
  <dc:subject/>
  <dc:title/>
</cp:coreProperties>
</file>