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6.1   REVENUE TAX BY TYPE OF TAXES AND AMPHOE  :  2003</t>
  </si>
  <si>
    <t xml:space="preserve">อำเภอ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ปทุมราชวงศา</t>
  </si>
  <si>
    <t xml:space="preserve">Pathum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หน่วยงานอื่นจัดเก็บ</t>
  </si>
  <si>
    <t xml:space="preserve">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จังหวัดอำนาจเริญ</t>
    </r>
  </si>
  <si>
    <t xml:space="preserve">                    Source  :  Amnat Charoen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1460" ySplit="0" topLeftCell="J2" activePane="topLeft" state="split"/>
      <selection pane="topLeft" activeCell="H5" activeCellId="0" sqref="H5:H16"/>
      <selection pane="topRight" activeCell="J1" activeCellId="0" sqref="J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56"/>
    <col collapsed="false" customWidth="true" hidden="false" outlineLevel="0" max="3" min="3" style="1" width="14.13"/>
    <col collapsed="false" customWidth="true" hidden="false" outlineLevel="0" max="4" min="4" style="1" width="14.42"/>
    <col collapsed="false" customWidth="true" hidden="false" outlineLevel="0" max="5" min="5" style="1" width="13.13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13"/>
    <col collapsed="false" customWidth="true" hidden="true" outlineLevel="0" max="9" min="9" style="1" width="0.85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customFormat="false" ht="21" hidden="false" customHeight="false" outlineLevel="0" collapsed="false">
      <c r="A5" s="7"/>
      <c r="B5" s="12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5" t="s">
        <v>10</v>
      </c>
      <c r="H5" s="16" t="s">
        <v>11</v>
      </c>
      <c r="J5" s="10"/>
    </row>
    <row r="6" customFormat="false" ht="21" hidden="false" customHeight="false" outlineLevel="0" collapsed="false">
      <c r="A6" s="7"/>
      <c r="B6" s="17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18" t="s">
        <v>17</v>
      </c>
      <c r="H6" s="21" t="s">
        <v>18</v>
      </c>
      <c r="J6" s="10"/>
    </row>
    <row r="7" customFormat="false" ht="21" hidden="false" customHeight="false" outlineLevel="0" collapsed="false">
      <c r="A7" s="7"/>
      <c r="B7" s="22"/>
      <c r="C7" s="23"/>
      <c r="D7" s="24"/>
      <c r="E7" s="23"/>
      <c r="F7" s="25"/>
      <c r="G7" s="23"/>
      <c r="H7" s="26"/>
      <c r="J7" s="10"/>
    </row>
    <row r="8" customFormat="false" ht="21" hidden="false" customHeight="false" outlineLevel="0" collapsed="false">
      <c r="A8" s="27" t="s">
        <v>19</v>
      </c>
      <c r="B8" s="28" t="n">
        <f aca="false">SUM(B9:B15)</f>
        <v>99237459.31</v>
      </c>
      <c r="C8" s="29" t="n">
        <f aca="false">SUM(C9:C15)</f>
        <v>44844297.75</v>
      </c>
      <c r="D8" s="30" t="n">
        <f aca="false">SUM(D9:D15)</f>
        <v>20266497.15</v>
      </c>
      <c r="E8" s="29" t="n">
        <f aca="false">SUM(E9:E15)</f>
        <v>7465595.96</v>
      </c>
      <c r="F8" s="30" t="n">
        <f aca="false">SUM(F10:F15)</f>
        <v>23231001.63</v>
      </c>
      <c r="G8" s="29" t="n">
        <f aca="false">SUM(G9:G15)</f>
        <v>2963751.82</v>
      </c>
      <c r="H8" s="31" t="n">
        <f aca="false">SUM(H9:H15)</f>
        <v>466315</v>
      </c>
      <c r="I8" s="32"/>
      <c r="J8" s="33" t="s">
        <v>12</v>
      </c>
    </row>
    <row r="9" customFormat="false" ht="21" hidden="false" customHeight="false" outlineLevel="0" collapsed="false">
      <c r="A9" s="34"/>
      <c r="B9" s="35"/>
      <c r="C9" s="36"/>
      <c r="D9" s="37"/>
      <c r="E9" s="36"/>
      <c r="F9" s="37"/>
      <c r="G9" s="36"/>
      <c r="H9" s="38"/>
      <c r="I9" s="39"/>
      <c r="J9" s="40"/>
    </row>
    <row r="10" customFormat="false" ht="21" hidden="false" customHeight="false" outlineLevel="0" collapsed="false">
      <c r="A10" s="41" t="s">
        <v>20</v>
      </c>
      <c r="B10" s="35" t="n">
        <v>56411199.55</v>
      </c>
      <c r="C10" s="36" t="n">
        <v>18510921.01</v>
      </c>
      <c r="D10" s="37" t="n">
        <v>12756632.69</v>
      </c>
      <c r="E10" s="36" t="n">
        <v>1800945.5</v>
      </c>
      <c r="F10" s="37" t="n">
        <v>20414428.43</v>
      </c>
      <c r="G10" s="36" t="n">
        <v>2692456.92</v>
      </c>
      <c r="H10" s="38" t="n">
        <v>235815</v>
      </c>
      <c r="I10" s="39"/>
      <c r="J10" s="42" t="s">
        <v>21</v>
      </c>
    </row>
    <row r="11" customFormat="false" ht="21" hidden="false" customHeight="false" outlineLevel="0" collapsed="false">
      <c r="A11" s="41" t="s">
        <v>22</v>
      </c>
      <c r="B11" s="35" t="n">
        <v>4615680.78</v>
      </c>
      <c r="C11" s="36" t="n">
        <v>2391558.73</v>
      </c>
      <c r="D11" s="37" t="n">
        <v>921454.82</v>
      </c>
      <c r="E11" s="36" t="n">
        <v>131121</v>
      </c>
      <c r="F11" s="37" t="n">
        <v>1093285.89</v>
      </c>
      <c r="G11" s="36" t="n">
        <v>14360.34</v>
      </c>
      <c r="H11" s="38" t="n">
        <v>63900</v>
      </c>
      <c r="I11" s="39"/>
      <c r="J11" s="42" t="s">
        <v>23</v>
      </c>
    </row>
    <row r="12" customFormat="false" ht="21" hidden="false" customHeight="false" outlineLevel="0" collapsed="false">
      <c r="A12" s="41" t="s">
        <v>24</v>
      </c>
      <c r="B12" s="35" t="n">
        <v>4870533.96</v>
      </c>
      <c r="C12" s="36" t="n">
        <v>3029135.36</v>
      </c>
      <c r="D12" s="37" t="n">
        <v>779209.02</v>
      </c>
      <c r="E12" s="36" t="n">
        <v>79385.05</v>
      </c>
      <c r="F12" s="37" t="n">
        <v>854440.64</v>
      </c>
      <c r="G12" s="36" t="n">
        <v>46563.89</v>
      </c>
      <c r="H12" s="38" t="n">
        <v>81800</v>
      </c>
      <c r="I12" s="39"/>
      <c r="J12" s="42" t="s">
        <v>25</v>
      </c>
    </row>
    <row r="13" customFormat="false" ht="22.5" hidden="false" customHeight="true" outlineLevel="0" collapsed="false">
      <c r="A13" s="41" t="s">
        <v>26</v>
      </c>
      <c r="B13" s="35" t="n">
        <v>2122331.62</v>
      </c>
      <c r="C13" s="36" t="n">
        <v>1124975.27</v>
      </c>
      <c r="D13" s="37" t="n">
        <v>377013.52</v>
      </c>
      <c r="E13" s="36" t="n">
        <v>62638.65</v>
      </c>
      <c r="F13" s="37" t="n">
        <v>472758.38</v>
      </c>
      <c r="G13" s="36" t="n">
        <v>49345.8</v>
      </c>
      <c r="H13" s="38" t="n">
        <v>35600</v>
      </c>
      <c r="I13" s="39"/>
      <c r="J13" s="42" t="s">
        <v>27</v>
      </c>
    </row>
    <row r="14" customFormat="false" ht="22.5" hidden="false" customHeight="true" outlineLevel="0" collapsed="false">
      <c r="A14" s="41" t="s">
        <v>28</v>
      </c>
      <c r="B14" s="35" t="n">
        <v>3219071.75</v>
      </c>
      <c r="C14" s="36" t="n">
        <v>2336202.27</v>
      </c>
      <c r="D14" s="37" t="n">
        <v>370394.28</v>
      </c>
      <c r="E14" s="36" t="n">
        <v>53866</v>
      </c>
      <c r="F14" s="37" t="n">
        <v>396088.29</v>
      </c>
      <c r="G14" s="36" t="n">
        <v>13320.91</v>
      </c>
      <c r="H14" s="38" t="n">
        <v>49200</v>
      </c>
      <c r="I14" s="39"/>
      <c r="J14" s="42" t="s">
        <v>29</v>
      </c>
    </row>
    <row r="15" customFormat="false" ht="21" hidden="false" customHeight="false" outlineLevel="0" collapsed="false">
      <c r="A15" s="43" t="s">
        <v>30</v>
      </c>
      <c r="B15" s="44" t="n">
        <v>27998641.65</v>
      </c>
      <c r="C15" s="36" t="n">
        <v>17451505.11</v>
      </c>
      <c r="D15" s="37" t="n">
        <v>5061792.82</v>
      </c>
      <c r="E15" s="36" t="n">
        <v>5337639.76</v>
      </c>
      <c r="F15" s="37" t="s">
        <v>31</v>
      </c>
      <c r="G15" s="36" t="n">
        <v>147703.96</v>
      </c>
      <c r="H15" s="38" t="s">
        <v>31</v>
      </c>
      <c r="I15" s="39"/>
      <c r="J15" s="42"/>
    </row>
    <row r="16" customFormat="false" ht="21" hidden="false" customHeight="false" outlineLevel="0" collapsed="false">
      <c r="A16" s="45"/>
      <c r="B16" s="35"/>
      <c r="C16" s="36"/>
      <c r="D16" s="46"/>
      <c r="E16" s="36"/>
      <c r="F16" s="46"/>
      <c r="G16" s="36"/>
      <c r="H16" s="47"/>
      <c r="I16" s="39"/>
      <c r="J16" s="48"/>
    </row>
    <row r="17" customFormat="false" ht="1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49"/>
    </row>
    <row r="18" customFormat="false" ht="21" hidden="false" customHeight="true" outlineLevel="0" collapsed="false">
      <c r="A18" s="51" t="s">
        <v>32</v>
      </c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1" hidden="false" customHeight="false" outlineLevel="0" collapsed="false">
      <c r="A19" s="52" t="s">
        <v>33</v>
      </c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1" hidden="false" customHeight="false" outlineLevel="0" collapsed="false">
      <c r="A20" s="53"/>
      <c r="B20" s="53"/>
      <c r="C20" s="54"/>
      <c r="D20" s="55"/>
      <c r="E20" s="55"/>
      <c r="F20" s="55"/>
      <c r="G20" s="55"/>
      <c r="H20" s="55"/>
      <c r="I20" s="55"/>
    </row>
    <row r="21" customFormat="false" ht="21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21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</sheetData>
  <mergeCells count="5">
    <mergeCell ref="A4:A7"/>
    <mergeCell ref="C4:I4"/>
    <mergeCell ref="J4:J7"/>
    <mergeCell ref="A18:J18"/>
    <mergeCell ref="A19:J19"/>
  </mergeCells>
  <printOptions headings="false" gridLines="false" gridLinesSet="true" horizontalCentered="true" verticalCentered="true"/>
  <pageMargins left="0.25" right="0.25" top="0.65972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1</cp:lastModifiedBy>
  <cp:lastPrinted>2004-09-03T11:33:08Z</cp:lastPrinted>
  <dcterms:modified xsi:type="dcterms:W3CDTF">2005-08-30T03:02:17Z</dcterms:modified>
  <cp:revision>0</cp:revision>
  <dc:subject/>
  <dc:title/>
</cp:coreProperties>
</file>