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</t>
    </r>
  </si>
  <si>
    <t xml:space="preserve">                                TABLE   4.2     NUMBER  OF  SPOUSES  USING  SOME  FORMS  OF  CONTRACEPTIVE  METHODS </t>
  </si>
  <si>
    <t xml:space="preserve">                                                            </t>
  </si>
  <si>
    <t xml:space="preserve">         UNDER THE NATIONAL FAMILY PLANNING PROGRAM BY AMPHOE :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UNDER THE NATIONAL FAMILY PLANNING PROGRAM BY AMPHOE : 2003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&quot;   &quot;"/>
    <numFmt numFmtId="167" formatCode="[$-409]#,##0.00_);[RED]\(#,##0.00\)"/>
    <numFmt numFmtId="168" formatCode="[$-409]#,##0_);[RED]\(#,##0\)"/>
    <numFmt numFmtId="169" formatCode="#,##0&quot;     &quot;"/>
    <numFmt numFmtId="170" formatCode="#,##0"/>
    <numFmt numFmtId="171" formatCode="[$-409]#,##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3"/>
      <name val="EucrosiaUPC"/>
      <family val="1"/>
      <charset val="222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sz val="12"/>
      <name val="EucrosiaUPC"/>
      <family val="1"/>
    </font>
    <font>
      <sz val="9"/>
      <name val="Times New Roman"/>
      <family val="1"/>
      <charset val="222"/>
    </font>
    <font>
      <sz val="12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6</xdr:row>
      <xdr:rowOff>218880</xdr:rowOff>
    </xdr:from>
    <xdr:to>
      <xdr:col>1</xdr:col>
      <xdr:colOff>589680</xdr:colOff>
      <xdr:row>9</xdr:row>
      <xdr:rowOff>47520</xdr:rowOff>
    </xdr:to>
    <xdr:sp>
      <xdr:nvSpPr>
        <xdr:cNvPr id="0" name="Text 4"/>
        <xdr:cNvSpPr/>
      </xdr:nvSpPr>
      <xdr:spPr>
        <a:xfrm>
          <a:off x="1736280" y="1523880"/>
          <a:ext cx="4143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6</xdr:row>
      <xdr:rowOff>199800</xdr:rowOff>
    </xdr:from>
    <xdr:to>
      <xdr:col>3</xdr:col>
      <xdr:colOff>630720</xdr:colOff>
      <xdr:row>8</xdr:row>
      <xdr:rowOff>257400</xdr:rowOff>
    </xdr:to>
    <xdr:sp>
      <xdr:nvSpPr>
        <xdr:cNvPr id="1" name="Text 5"/>
        <xdr:cNvSpPr/>
      </xdr:nvSpPr>
      <xdr:spPr>
        <a:xfrm>
          <a:off x="3100320" y="150480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6</xdr:row>
      <xdr:rowOff>199800</xdr:rowOff>
    </xdr:from>
    <xdr:to>
      <xdr:col>4</xdr:col>
      <xdr:colOff>754920</xdr:colOff>
      <xdr:row>8</xdr:row>
      <xdr:rowOff>238320</xdr:rowOff>
    </xdr:to>
    <xdr:sp>
      <xdr:nvSpPr>
        <xdr:cNvPr id="2" name="Text 10"/>
        <xdr:cNvSpPr/>
      </xdr:nvSpPr>
      <xdr:spPr>
        <a:xfrm>
          <a:off x="3762000" y="150480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6</xdr:row>
      <xdr:rowOff>228240</xdr:rowOff>
    </xdr:from>
    <xdr:to>
      <xdr:col>7</xdr:col>
      <xdr:colOff>641160</xdr:colOff>
      <xdr:row>9</xdr:row>
      <xdr:rowOff>95040</xdr:rowOff>
    </xdr:to>
    <xdr:sp>
      <xdr:nvSpPr>
        <xdr:cNvPr id="3" name="Text 12"/>
        <xdr:cNvSpPr/>
      </xdr:nvSpPr>
      <xdr:spPr>
        <a:xfrm>
          <a:off x="5972760" y="1533240"/>
          <a:ext cx="6202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6</xdr:row>
      <xdr:rowOff>209160</xdr:rowOff>
    </xdr:from>
    <xdr:to>
      <xdr:col>6</xdr:col>
      <xdr:colOff>682560</xdr:colOff>
      <xdr:row>9</xdr:row>
      <xdr:rowOff>114120</xdr:rowOff>
    </xdr:to>
    <xdr:sp>
      <xdr:nvSpPr>
        <xdr:cNvPr id="4" name="Text 13"/>
        <xdr:cNvSpPr/>
      </xdr:nvSpPr>
      <xdr:spPr>
        <a:xfrm>
          <a:off x="5290920" y="151416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</xdr:row>
      <xdr:rowOff>218880</xdr:rowOff>
    </xdr:from>
    <xdr:to>
      <xdr:col>6</xdr:col>
      <xdr:colOff>720</xdr:colOff>
      <xdr:row>9</xdr:row>
      <xdr:rowOff>38160</xdr:rowOff>
    </xdr:to>
    <xdr:sp>
      <xdr:nvSpPr>
        <xdr:cNvPr id="5" name="Text 14"/>
        <xdr:cNvSpPr/>
      </xdr:nvSpPr>
      <xdr:spPr>
        <a:xfrm>
          <a:off x="4515480" y="152388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7</xdr:row>
      <xdr:rowOff>9360</xdr:rowOff>
    </xdr:from>
    <xdr:to>
      <xdr:col>0</xdr:col>
      <xdr:colOff>1499760</xdr:colOff>
      <xdr:row>9</xdr:row>
      <xdr:rowOff>66600</xdr:rowOff>
    </xdr:to>
    <xdr:sp>
      <xdr:nvSpPr>
        <xdr:cNvPr id="6" name="Text 15"/>
        <xdr:cNvSpPr/>
      </xdr:nvSpPr>
      <xdr:spPr>
        <a:xfrm>
          <a:off x="103680" y="1581120"/>
          <a:ext cx="13960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</xdr:row>
      <xdr:rowOff>9360</xdr:rowOff>
    </xdr:from>
    <xdr:to>
      <xdr:col>14</xdr:col>
      <xdr:colOff>720</xdr:colOff>
      <xdr:row>7</xdr:row>
      <xdr:rowOff>238320</xdr:rowOff>
    </xdr:to>
    <xdr:sp>
      <xdr:nvSpPr>
        <xdr:cNvPr id="7" name="Text 16"/>
        <xdr:cNvSpPr/>
      </xdr:nvSpPr>
      <xdr:spPr>
        <a:xfrm>
          <a:off x="8617320" y="1581120"/>
          <a:ext cx="1788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5</xdr:row>
      <xdr:rowOff>181080</xdr:rowOff>
    </xdr:from>
    <xdr:to>
      <xdr:col>11</xdr:col>
      <xdr:colOff>123840</xdr:colOff>
      <xdr:row>9</xdr:row>
      <xdr:rowOff>47520</xdr:rowOff>
    </xdr:to>
    <xdr:sp>
      <xdr:nvSpPr>
        <xdr:cNvPr id="8" name="Text 17"/>
        <xdr:cNvSpPr/>
      </xdr:nvSpPr>
      <xdr:spPr>
        <a:xfrm>
          <a:off x="7666920" y="121932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9" name="Text 20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0" name="Text 21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1" name="Text 22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2" name="Text 23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3" name="Text 24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4" name="Text 25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2</xdr:row>
      <xdr:rowOff>199800</xdr:rowOff>
    </xdr:to>
    <xdr:sp>
      <xdr:nvSpPr>
        <xdr:cNvPr id="15" name="Text 26"/>
        <xdr:cNvSpPr/>
      </xdr:nvSpPr>
      <xdr:spPr>
        <a:xfrm>
          <a:off x="0" y="83109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0</xdr:col>
      <xdr:colOff>1440</xdr:colOff>
      <xdr:row>32</xdr:row>
      <xdr:rowOff>227880</xdr:rowOff>
    </xdr:to>
    <xdr:sp>
      <xdr:nvSpPr>
        <xdr:cNvPr id="16" name="Text 27"/>
        <xdr:cNvSpPr/>
      </xdr:nvSpPr>
      <xdr:spPr>
        <a:xfrm>
          <a:off x="0" y="8340120"/>
          <a:ext cx="14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1440</xdr:colOff>
      <xdr:row>34</xdr:row>
      <xdr:rowOff>257400</xdr:rowOff>
    </xdr:to>
    <xdr:sp>
      <xdr:nvSpPr>
        <xdr:cNvPr id="17" name="Text 28"/>
        <xdr:cNvSpPr/>
      </xdr:nvSpPr>
      <xdr:spPr>
        <a:xfrm>
          <a:off x="0" y="8016120"/>
          <a:ext cx="14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81080</xdr:rowOff>
    </xdr:from>
    <xdr:to>
      <xdr:col>0</xdr:col>
      <xdr:colOff>1440</xdr:colOff>
      <xdr:row>34</xdr:row>
      <xdr:rowOff>257400</xdr:rowOff>
    </xdr:to>
    <xdr:sp>
      <xdr:nvSpPr>
        <xdr:cNvPr id="18" name="Text 29"/>
        <xdr:cNvSpPr/>
      </xdr:nvSpPr>
      <xdr:spPr>
        <a:xfrm>
          <a:off x="0" y="8330760"/>
          <a:ext cx="14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4</xdr:row>
      <xdr:rowOff>257400</xdr:rowOff>
    </xdr:to>
    <xdr:sp>
      <xdr:nvSpPr>
        <xdr:cNvPr id="19" name="Text 30"/>
        <xdr:cNvSpPr/>
      </xdr:nvSpPr>
      <xdr:spPr>
        <a:xfrm>
          <a:off x="0" y="8310960"/>
          <a:ext cx="1440" cy="89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0" name="Text 42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1" name="Text 43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2" name="Text 44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3" name="Text 45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4" name="Text 46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5" name="Text 47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0</xdr:row>
      <xdr:rowOff>200160</xdr:rowOff>
    </xdr:to>
    <xdr:sp>
      <xdr:nvSpPr>
        <xdr:cNvPr id="26" name="Text 48"/>
        <xdr:cNvSpPr/>
      </xdr:nvSpPr>
      <xdr:spPr>
        <a:xfrm>
          <a:off x="0" y="7902360"/>
          <a:ext cx="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219240</xdr:rowOff>
    </xdr:to>
    <xdr:sp>
      <xdr:nvSpPr>
        <xdr:cNvPr id="27" name="Text 49"/>
        <xdr:cNvSpPr/>
      </xdr:nvSpPr>
      <xdr:spPr>
        <a:xfrm>
          <a:off x="0" y="7930440"/>
          <a:ext cx="1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0720</xdr:rowOff>
    </xdr:from>
    <xdr:to>
      <xdr:col>0</xdr:col>
      <xdr:colOff>1440</xdr:colOff>
      <xdr:row>32</xdr:row>
      <xdr:rowOff>199800</xdr:rowOff>
    </xdr:to>
    <xdr:sp>
      <xdr:nvSpPr>
        <xdr:cNvPr id="28" name="Text 51"/>
        <xdr:cNvSpPr/>
      </xdr:nvSpPr>
      <xdr:spPr>
        <a:xfrm>
          <a:off x="0" y="79207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2</xdr:row>
      <xdr:rowOff>181080</xdr:rowOff>
    </xdr:to>
    <xdr:sp>
      <xdr:nvSpPr>
        <xdr:cNvPr id="29" name="Text 52"/>
        <xdr:cNvSpPr/>
      </xdr:nvSpPr>
      <xdr:spPr>
        <a:xfrm>
          <a:off x="0" y="7902360"/>
          <a:ext cx="1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0" name="Text 53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1" name="Text 54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2" name="Text 55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3" name="Text 56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4" name="Text 57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5" name="Text 58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00160</xdr:rowOff>
    </xdr:to>
    <xdr:sp>
      <xdr:nvSpPr>
        <xdr:cNvPr id="36" name="Text 59"/>
        <xdr:cNvSpPr/>
      </xdr:nvSpPr>
      <xdr:spPr>
        <a:xfrm>
          <a:off x="0" y="8577720"/>
          <a:ext cx="14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440</xdr:colOff>
      <xdr:row>34</xdr:row>
      <xdr:rowOff>228960</xdr:rowOff>
    </xdr:to>
    <xdr:sp>
      <xdr:nvSpPr>
        <xdr:cNvPr id="37" name="Text 60"/>
        <xdr:cNvSpPr/>
      </xdr:nvSpPr>
      <xdr:spPr>
        <a:xfrm>
          <a:off x="0" y="860688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320</xdr:rowOff>
    </xdr:from>
    <xdr:to>
      <xdr:col>0</xdr:col>
      <xdr:colOff>1440</xdr:colOff>
      <xdr:row>34</xdr:row>
      <xdr:rowOff>257400</xdr:rowOff>
    </xdr:to>
    <xdr:sp>
      <xdr:nvSpPr>
        <xdr:cNvPr id="38" name="Text 61"/>
        <xdr:cNvSpPr/>
      </xdr:nvSpPr>
      <xdr:spPr>
        <a:xfrm>
          <a:off x="0" y="8235000"/>
          <a:ext cx="14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440</xdr:colOff>
      <xdr:row>34</xdr:row>
      <xdr:rowOff>257400</xdr:rowOff>
    </xdr:to>
    <xdr:sp>
      <xdr:nvSpPr>
        <xdr:cNvPr id="39" name="Text 62"/>
        <xdr:cNvSpPr/>
      </xdr:nvSpPr>
      <xdr:spPr>
        <a:xfrm>
          <a:off x="0" y="8597520"/>
          <a:ext cx="14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57400</xdr:rowOff>
    </xdr:to>
    <xdr:sp>
      <xdr:nvSpPr>
        <xdr:cNvPr id="40" name="Text 63"/>
        <xdr:cNvSpPr/>
      </xdr:nvSpPr>
      <xdr:spPr>
        <a:xfrm>
          <a:off x="0" y="857772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161280</xdr:rowOff>
    </xdr:from>
    <xdr:to>
      <xdr:col>2</xdr:col>
      <xdr:colOff>713880</xdr:colOff>
      <xdr:row>9</xdr:row>
      <xdr:rowOff>47520</xdr:rowOff>
    </xdr:to>
    <xdr:sp>
      <xdr:nvSpPr>
        <xdr:cNvPr id="41" name="Text 75"/>
        <xdr:cNvSpPr/>
      </xdr:nvSpPr>
      <xdr:spPr>
        <a:xfrm>
          <a:off x="2305080" y="146628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5</xdr:row>
      <xdr:rowOff>133200</xdr:rowOff>
    </xdr:from>
    <xdr:to>
      <xdr:col>9</xdr:col>
      <xdr:colOff>196200</xdr:colOff>
      <xdr:row>9</xdr:row>
      <xdr:rowOff>76320</xdr:rowOff>
    </xdr:to>
    <xdr:sp>
      <xdr:nvSpPr>
        <xdr:cNvPr id="42" name="Text 76"/>
        <xdr:cNvSpPr/>
      </xdr:nvSpPr>
      <xdr:spPr>
        <a:xfrm>
          <a:off x="6644160" y="1171440"/>
          <a:ext cx="9403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2</xdr:row>
      <xdr:rowOff>218520</xdr:rowOff>
    </xdr:from>
    <xdr:to>
      <xdr:col>1</xdr:col>
      <xdr:colOff>589680</xdr:colOff>
      <xdr:row>35</xdr:row>
      <xdr:rowOff>47520</xdr:rowOff>
    </xdr:to>
    <xdr:sp>
      <xdr:nvSpPr>
        <xdr:cNvPr id="43" name="Text 4"/>
        <xdr:cNvSpPr/>
      </xdr:nvSpPr>
      <xdr:spPr>
        <a:xfrm>
          <a:off x="1736280" y="8634960"/>
          <a:ext cx="4143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32</xdr:row>
      <xdr:rowOff>199800</xdr:rowOff>
    </xdr:from>
    <xdr:to>
      <xdr:col>3</xdr:col>
      <xdr:colOff>630720</xdr:colOff>
      <xdr:row>34</xdr:row>
      <xdr:rowOff>257400</xdr:rowOff>
    </xdr:to>
    <xdr:sp>
      <xdr:nvSpPr>
        <xdr:cNvPr id="44" name="Text 5"/>
        <xdr:cNvSpPr/>
      </xdr:nvSpPr>
      <xdr:spPr>
        <a:xfrm>
          <a:off x="3100320" y="861624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2</xdr:row>
      <xdr:rowOff>199800</xdr:rowOff>
    </xdr:from>
    <xdr:to>
      <xdr:col>4</xdr:col>
      <xdr:colOff>754920</xdr:colOff>
      <xdr:row>34</xdr:row>
      <xdr:rowOff>238320</xdr:rowOff>
    </xdr:to>
    <xdr:sp>
      <xdr:nvSpPr>
        <xdr:cNvPr id="45" name="Text 10"/>
        <xdr:cNvSpPr/>
      </xdr:nvSpPr>
      <xdr:spPr>
        <a:xfrm>
          <a:off x="3762000" y="8616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227880</xdr:rowOff>
    </xdr:from>
    <xdr:to>
      <xdr:col>7</xdr:col>
      <xdr:colOff>641160</xdr:colOff>
      <xdr:row>35</xdr:row>
      <xdr:rowOff>95040</xdr:rowOff>
    </xdr:to>
    <xdr:sp>
      <xdr:nvSpPr>
        <xdr:cNvPr id="46" name="Text 12"/>
        <xdr:cNvSpPr/>
      </xdr:nvSpPr>
      <xdr:spPr>
        <a:xfrm>
          <a:off x="5972760" y="8644320"/>
          <a:ext cx="6202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32</xdr:row>
      <xdr:rowOff>209160</xdr:rowOff>
    </xdr:from>
    <xdr:to>
      <xdr:col>6</xdr:col>
      <xdr:colOff>682560</xdr:colOff>
      <xdr:row>35</xdr:row>
      <xdr:rowOff>114120</xdr:rowOff>
    </xdr:to>
    <xdr:sp>
      <xdr:nvSpPr>
        <xdr:cNvPr id="47" name="Text 13"/>
        <xdr:cNvSpPr/>
      </xdr:nvSpPr>
      <xdr:spPr>
        <a:xfrm>
          <a:off x="5290920" y="862560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218520</xdr:rowOff>
    </xdr:from>
    <xdr:to>
      <xdr:col>6</xdr:col>
      <xdr:colOff>720</xdr:colOff>
      <xdr:row>35</xdr:row>
      <xdr:rowOff>37800</xdr:rowOff>
    </xdr:to>
    <xdr:sp>
      <xdr:nvSpPr>
        <xdr:cNvPr id="48" name="Text 14"/>
        <xdr:cNvSpPr/>
      </xdr:nvSpPr>
      <xdr:spPr>
        <a:xfrm>
          <a:off x="4515480" y="863496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3</xdr:row>
      <xdr:rowOff>9360</xdr:rowOff>
    </xdr:from>
    <xdr:to>
      <xdr:col>0</xdr:col>
      <xdr:colOff>1499760</xdr:colOff>
      <xdr:row>35</xdr:row>
      <xdr:rowOff>66600</xdr:rowOff>
    </xdr:to>
    <xdr:sp>
      <xdr:nvSpPr>
        <xdr:cNvPr id="49" name="Text 15"/>
        <xdr:cNvSpPr/>
      </xdr:nvSpPr>
      <xdr:spPr>
        <a:xfrm>
          <a:off x="103680" y="8692200"/>
          <a:ext cx="13960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33</xdr:row>
      <xdr:rowOff>9360</xdr:rowOff>
    </xdr:from>
    <xdr:to>
      <xdr:col>14</xdr:col>
      <xdr:colOff>720</xdr:colOff>
      <xdr:row>33</xdr:row>
      <xdr:rowOff>238680</xdr:rowOff>
    </xdr:to>
    <xdr:sp>
      <xdr:nvSpPr>
        <xdr:cNvPr id="50" name="Text 16"/>
        <xdr:cNvSpPr/>
      </xdr:nvSpPr>
      <xdr:spPr>
        <a:xfrm>
          <a:off x="8617320" y="8692200"/>
          <a:ext cx="1788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31</xdr:row>
      <xdr:rowOff>181080</xdr:rowOff>
    </xdr:from>
    <xdr:to>
      <xdr:col>11</xdr:col>
      <xdr:colOff>123840</xdr:colOff>
      <xdr:row>35</xdr:row>
      <xdr:rowOff>47520</xdr:rowOff>
    </xdr:to>
    <xdr:sp>
      <xdr:nvSpPr>
        <xdr:cNvPr id="51" name="Text 17"/>
        <xdr:cNvSpPr/>
      </xdr:nvSpPr>
      <xdr:spPr>
        <a:xfrm>
          <a:off x="7666920" y="833076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2</xdr:row>
      <xdr:rowOff>161280</xdr:rowOff>
    </xdr:from>
    <xdr:to>
      <xdr:col>2</xdr:col>
      <xdr:colOff>713880</xdr:colOff>
      <xdr:row>35</xdr:row>
      <xdr:rowOff>47520</xdr:rowOff>
    </xdr:to>
    <xdr:sp>
      <xdr:nvSpPr>
        <xdr:cNvPr id="52" name="Text 75"/>
        <xdr:cNvSpPr/>
      </xdr:nvSpPr>
      <xdr:spPr>
        <a:xfrm>
          <a:off x="2305080" y="857772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33200</xdr:rowOff>
    </xdr:from>
    <xdr:to>
      <xdr:col>9</xdr:col>
      <xdr:colOff>196200</xdr:colOff>
      <xdr:row>35</xdr:row>
      <xdr:rowOff>75960</xdr:rowOff>
    </xdr:to>
    <xdr:sp>
      <xdr:nvSpPr>
        <xdr:cNvPr id="53" name="Text 76"/>
        <xdr:cNvSpPr/>
      </xdr:nvSpPr>
      <xdr:spPr>
        <a:xfrm>
          <a:off x="6644160" y="8282880"/>
          <a:ext cx="940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B12:B24,B37:B48)</f>
        <v>234319</v>
      </c>
      <c r="C11" s="50" t="n">
        <f aca="false">SUM(C12:C24,C37:C48)</f>
        <v>28065</v>
      </c>
      <c r="D11" s="50" t="n">
        <f aca="false">SUM(D12:D24,D37:D48)</f>
        <v>88124</v>
      </c>
      <c r="E11" s="50" t="n">
        <f aca="false">SUM(E12:E24,E37:E48)</f>
        <v>52541</v>
      </c>
      <c r="F11" s="51" t="n">
        <f aca="false">SUM(F12:F24,F37:F48)</f>
        <v>1838</v>
      </c>
      <c r="G11" s="50" t="n">
        <f aca="false">SUM(G12:G24,G37:G48)</f>
        <v>41532</v>
      </c>
      <c r="H11" s="52" t="n">
        <f aca="false">SUM(H12:H24,H37:H48)</f>
        <v>22221</v>
      </c>
      <c r="I11" s="53" t="n">
        <f aca="false">SUM(I12:I24,I37:I48)</f>
        <v>289980</v>
      </c>
      <c r="J11" s="54"/>
      <c r="K11" s="55" t="n">
        <v>80.81</v>
      </c>
      <c r="L11" s="56"/>
      <c r="M11" s="57"/>
      <c r="N11" s="58" t="s">
        <v>7</v>
      </c>
    </row>
    <row r="12" customFormat="false" ht="23.1" hidden="false" customHeight="true" outlineLevel="0" collapsed="false">
      <c r="A12" s="59" t="s">
        <v>8</v>
      </c>
      <c r="B12" s="60" t="n">
        <v>25527</v>
      </c>
      <c r="C12" s="61" t="n">
        <v>1947</v>
      </c>
      <c r="D12" s="62" t="n">
        <v>15354</v>
      </c>
      <c r="E12" s="62" t="n">
        <v>1620</v>
      </c>
      <c r="F12" s="63" t="n">
        <v>320</v>
      </c>
      <c r="G12" s="62" t="n">
        <v>4515</v>
      </c>
      <c r="H12" s="62" t="n">
        <v>1771</v>
      </c>
      <c r="I12" s="64" t="n">
        <v>37868</v>
      </c>
      <c r="J12" s="65"/>
      <c r="K12" s="66" t="n">
        <v>67.41</v>
      </c>
      <c r="L12" s="67"/>
      <c r="M12" s="68"/>
      <c r="N12" s="69" t="s">
        <v>9</v>
      </c>
    </row>
    <row r="13" customFormat="false" ht="23.1" hidden="false" customHeight="true" outlineLevel="0" collapsed="false">
      <c r="A13" s="59" t="s">
        <v>10</v>
      </c>
      <c r="B13" s="60" t="n">
        <v>4930</v>
      </c>
      <c r="C13" s="70" t="n">
        <v>920</v>
      </c>
      <c r="D13" s="71" t="n">
        <v>753</v>
      </c>
      <c r="E13" s="71" t="n">
        <v>1017</v>
      </c>
      <c r="F13" s="72" t="n">
        <v>28</v>
      </c>
      <c r="G13" s="71" t="n">
        <v>1457</v>
      </c>
      <c r="H13" s="71" t="n">
        <v>755</v>
      </c>
      <c r="I13" s="73" t="n">
        <v>6870</v>
      </c>
      <c r="J13" s="74"/>
      <c r="K13" s="75" t="n">
        <v>71.75</v>
      </c>
      <c r="L13" s="67"/>
      <c r="M13" s="68"/>
      <c r="N13" s="69" t="s">
        <v>11</v>
      </c>
    </row>
    <row r="14" customFormat="false" ht="23.1" hidden="false" customHeight="true" outlineLevel="0" collapsed="false">
      <c r="A14" s="59" t="s">
        <v>12</v>
      </c>
      <c r="B14" s="60" t="n">
        <v>10627</v>
      </c>
      <c r="C14" s="71" t="n">
        <v>1978</v>
      </c>
      <c r="D14" s="71" t="n">
        <v>3367</v>
      </c>
      <c r="E14" s="71" t="n">
        <v>2427</v>
      </c>
      <c r="F14" s="72" t="n">
        <v>165</v>
      </c>
      <c r="G14" s="71" t="n">
        <v>1805</v>
      </c>
      <c r="H14" s="71" t="n">
        <v>886</v>
      </c>
      <c r="I14" s="73" t="n">
        <v>13701</v>
      </c>
      <c r="J14" s="74"/>
      <c r="K14" s="75" t="n">
        <v>77.57</v>
      </c>
      <c r="L14" s="67"/>
      <c r="M14" s="68"/>
      <c r="N14" s="69" t="s">
        <v>13</v>
      </c>
    </row>
    <row r="15" customFormat="false" ht="23.1" hidden="false" customHeight="true" outlineLevel="0" collapsed="false">
      <c r="A15" s="59" t="s">
        <v>14</v>
      </c>
      <c r="B15" s="60" t="n">
        <v>14244</v>
      </c>
      <c r="C15" s="76" t="n">
        <v>1859</v>
      </c>
      <c r="D15" s="76" t="n">
        <v>4386</v>
      </c>
      <c r="E15" s="76" t="n">
        <v>4043</v>
      </c>
      <c r="F15" s="77" t="n">
        <v>68</v>
      </c>
      <c r="G15" s="76" t="n">
        <v>2677</v>
      </c>
      <c r="H15" s="76" t="n">
        <v>1211</v>
      </c>
      <c r="I15" s="78" t="n">
        <v>17279</v>
      </c>
      <c r="J15" s="79"/>
      <c r="K15" s="75" t="n">
        <v>82.43</v>
      </c>
      <c r="L15" s="67"/>
      <c r="M15" s="68"/>
      <c r="N15" s="69" t="s">
        <v>15</v>
      </c>
    </row>
    <row r="16" customFormat="false" ht="23.1" hidden="false" customHeight="true" outlineLevel="0" collapsed="false">
      <c r="A16" s="59" t="s">
        <v>16</v>
      </c>
      <c r="B16" s="60" t="n">
        <v>4333</v>
      </c>
      <c r="C16" s="76" t="n">
        <v>506</v>
      </c>
      <c r="D16" s="76" t="n">
        <v>1616</v>
      </c>
      <c r="E16" s="76" t="n">
        <v>975</v>
      </c>
      <c r="F16" s="77" t="n">
        <v>41</v>
      </c>
      <c r="G16" s="76" t="n">
        <v>843</v>
      </c>
      <c r="H16" s="76" t="n">
        <v>352</v>
      </c>
      <c r="I16" s="78" t="n">
        <v>5145</v>
      </c>
      <c r="J16" s="79"/>
      <c r="K16" s="75" t="n">
        <v>84.22</v>
      </c>
      <c r="L16" s="67"/>
      <c r="M16" s="68"/>
      <c r="N16" s="69" t="s">
        <v>17</v>
      </c>
    </row>
    <row r="17" customFormat="false" ht="23.1" hidden="false" customHeight="true" outlineLevel="0" collapsed="false">
      <c r="A17" s="59" t="s">
        <v>18</v>
      </c>
      <c r="B17" s="60" t="n">
        <v>3306</v>
      </c>
      <c r="C17" s="76" t="n">
        <v>403</v>
      </c>
      <c r="D17" s="76" t="n">
        <v>1182</v>
      </c>
      <c r="E17" s="76" t="n">
        <v>940</v>
      </c>
      <c r="F17" s="77" t="n">
        <v>12</v>
      </c>
      <c r="G17" s="76" t="n">
        <v>549</v>
      </c>
      <c r="H17" s="76" t="n">
        <v>220</v>
      </c>
      <c r="I17" s="78" t="n">
        <v>4001</v>
      </c>
      <c r="J17" s="79"/>
      <c r="K17" s="75" t="n">
        <v>82.62</v>
      </c>
      <c r="L17" s="67"/>
      <c r="M17" s="68"/>
      <c r="N17" s="69" t="s">
        <v>19</v>
      </c>
    </row>
    <row r="18" customFormat="false" ht="23.1" hidden="false" customHeight="true" outlineLevel="0" collapsed="false">
      <c r="A18" s="59" t="s">
        <v>20</v>
      </c>
      <c r="B18" s="60" t="n">
        <v>21683</v>
      </c>
      <c r="C18" s="76" t="n">
        <v>2747</v>
      </c>
      <c r="D18" s="76" t="n">
        <v>7127</v>
      </c>
      <c r="E18" s="76" t="n">
        <v>6412</v>
      </c>
      <c r="F18" s="77" t="n">
        <v>401</v>
      </c>
      <c r="G18" s="76" t="n">
        <v>2672</v>
      </c>
      <c r="H18" s="76" t="n">
        <v>2324</v>
      </c>
      <c r="I18" s="78" t="n">
        <v>26148</v>
      </c>
      <c r="J18" s="79"/>
      <c r="K18" s="75" t="n">
        <v>82.92</v>
      </c>
      <c r="L18" s="67"/>
      <c r="M18" s="68"/>
      <c r="N18" s="69" t="s">
        <v>21</v>
      </c>
    </row>
    <row r="19" customFormat="false" ht="23.1" hidden="false" customHeight="true" outlineLevel="0" collapsed="false">
      <c r="A19" s="59" t="s">
        <v>22</v>
      </c>
      <c r="B19" s="60" t="n">
        <v>18062</v>
      </c>
      <c r="C19" s="76" t="n">
        <v>1738</v>
      </c>
      <c r="D19" s="76" t="n">
        <v>7840</v>
      </c>
      <c r="E19" s="76" t="n">
        <v>5304</v>
      </c>
      <c r="F19" s="77" t="n">
        <v>87</v>
      </c>
      <c r="G19" s="76" t="n">
        <v>1930</v>
      </c>
      <c r="H19" s="76" t="n">
        <v>1163</v>
      </c>
      <c r="I19" s="78" t="n">
        <v>18825</v>
      </c>
      <c r="J19" s="79"/>
      <c r="K19" s="75" t="n">
        <v>95.95</v>
      </c>
      <c r="L19" s="67"/>
      <c r="M19" s="68"/>
      <c r="N19" s="69" t="s">
        <v>23</v>
      </c>
    </row>
    <row r="20" customFormat="false" ht="23.1" hidden="false" customHeight="true" outlineLevel="0" collapsed="false">
      <c r="A20" s="59" t="s">
        <v>24</v>
      </c>
      <c r="B20" s="60" t="n">
        <v>5265</v>
      </c>
      <c r="C20" s="76" t="n">
        <v>537</v>
      </c>
      <c r="D20" s="76" t="n">
        <v>2249</v>
      </c>
      <c r="E20" s="76" t="n">
        <v>945</v>
      </c>
      <c r="F20" s="77" t="n">
        <v>56</v>
      </c>
      <c r="G20" s="76" t="n">
        <v>974</v>
      </c>
      <c r="H20" s="80" t="n">
        <v>504</v>
      </c>
      <c r="I20" s="78" t="n">
        <v>5887</v>
      </c>
      <c r="J20" s="79"/>
      <c r="K20" s="75" t="n">
        <v>89.43</v>
      </c>
      <c r="L20" s="67"/>
      <c r="M20" s="68"/>
      <c r="N20" s="69" t="s">
        <v>25</v>
      </c>
    </row>
    <row r="21" customFormat="false" ht="23.1" hidden="false" customHeight="true" outlineLevel="0" collapsed="false">
      <c r="A21" s="59" t="s">
        <v>26</v>
      </c>
      <c r="B21" s="60" t="n">
        <v>3682</v>
      </c>
      <c r="C21" s="76" t="n">
        <v>357</v>
      </c>
      <c r="D21" s="76" t="n">
        <v>1332</v>
      </c>
      <c r="E21" s="76" t="n">
        <v>726</v>
      </c>
      <c r="F21" s="77" t="n">
        <v>20</v>
      </c>
      <c r="G21" s="76" t="n">
        <v>952</v>
      </c>
      <c r="H21" s="80" t="n">
        <v>295</v>
      </c>
      <c r="I21" s="78" t="n">
        <v>4585</v>
      </c>
      <c r="J21" s="81"/>
      <c r="K21" s="75" t="n">
        <v>80.31</v>
      </c>
      <c r="L21" s="82"/>
      <c r="M21" s="83"/>
      <c r="N21" s="69" t="s">
        <v>27</v>
      </c>
    </row>
    <row r="22" customFormat="false" ht="23.1" hidden="false" customHeight="true" outlineLevel="0" collapsed="false">
      <c r="A22" s="59" t="s">
        <v>28</v>
      </c>
      <c r="B22" s="60" t="n">
        <v>6751</v>
      </c>
      <c r="C22" s="76" t="n">
        <v>828</v>
      </c>
      <c r="D22" s="76" t="n">
        <v>2665</v>
      </c>
      <c r="E22" s="76" t="n">
        <v>1389</v>
      </c>
      <c r="F22" s="77" t="n">
        <v>40</v>
      </c>
      <c r="G22" s="76" t="n">
        <v>1053</v>
      </c>
      <c r="H22" s="80" t="n">
        <v>776</v>
      </c>
      <c r="I22" s="78" t="n">
        <v>9553</v>
      </c>
      <c r="J22" s="79"/>
      <c r="K22" s="75" t="n">
        <v>70.67</v>
      </c>
      <c r="L22" s="67"/>
      <c r="M22" s="68"/>
      <c r="N22" s="69" t="s">
        <v>29</v>
      </c>
    </row>
    <row r="23" customFormat="false" ht="23.1" hidden="false" customHeight="true" outlineLevel="0" collapsed="false">
      <c r="A23" s="59" t="s">
        <v>30</v>
      </c>
      <c r="B23" s="60" t="n">
        <v>7637</v>
      </c>
      <c r="C23" s="76" t="n">
        <v>755</v>
      </c>
      <c r="D23" s="76" t="n">
        <v>2423</v>
      </c>
      <c r="E23" s="76" t="n">
        <v>1870</v>
      </c>
      <c r="F23" s="77" t="n">
        <v>36</v>
      </c>
      <c r="G23" s="76" t="n">
        <v>1417</v>
      </c>
      <c r="H23" s="76" t="n">
        <v>1136</v>
      </c>
      <c r="I23" s="78" t="n">
        <v>10017</v>
      </c>
      <c r="J23" s="79"/>
      <c r="K23" s="75" t="n">
        <v>76.24</v>
      </c>
      <c r="L23" s="67"/>
      <c r="M23" s="68"/>
      <c r="N23" s="69" t="s">
        <v>31</v>
      </c>
    </row>
    <row r="24" customFormat="false" ht="23.1" hidden="false" customHeight="true" outlineLevel="0" collapsed="false">
      <c r="A24" s="84" t="s">
        <v>32</v>
      </c>
      <c r="B24" s="85" t="n">
        <v>13048</v>
      </c>
      <c r="C24" s="86" t="n">
        <v>905</v>
      </c>
      <c r="D24" s="86" t="n">
        <v>6345</v>
      </c>
      <c r="E24" s="86" t="n">
        <v>2122</v>
      </c>
      <c r="F24" s="87" t="n">
        <v>25</v>
      </c>
      <c r="G24" s="86" t="n">
        <v>2526</v>
      </c>
      <c r="H24" s="86" t="n">
        <v>1125</v>
      </c>
      <c r="I24" s="88" t="n">
        <v>14017</v>
      </c>
      <c r="J24" s="89"/>
      <c r="K24" s="90" t="n">
        <v>93.09</v>
      </c>
      <c r="L24" s="91"/>
      <c r="M24" s="92"/>
      <c r="N24" s="93" t="s">
        <v>33</v>
      </c>
    </row>
    <row r="25" customFormat="false" ht="23.1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  <c r="I25" s="96"/>
      <c r="J25" s="96"/>
      <c r="K25" s="97"/>
      <c r="L25" s="91"/>
      <c r="M25" s="98"/>
      <c r="N25" s="93"/>
    </row>
    <row r="26" customFormat="false" ht="23.1" hidden="false" customHeight="true" outlineLevel="0" collapsed="false">
      <c r="A26" s="94"/>
      <c r="B26" s="95"/>
      <c r="C26" s="96"/>
      <c r="D26" s="96"/>
      <c r="E26" s="96"/>
      <c r="F26" s="96"/>
      <c r="G26" s="96"/>
      <c r="H26" s="96"/>
      <c r="I26" s="96"/>
      <c r="J26" s="96"/>
      <c r="K26" s="97"/>
      <c r="L26" s="91"/>
      <c r="M26" s="98"/>
      <c r="N26" s="93"/>
    </row>
    <row r="27" customFormat="false" ht="23.1" hidden="false" customHeight="true" outlineLevel="0" collapsed="false">
      <c r="A27" s="94"/>
      <c r="B27" s="99"/>
      <c r="C27" s="96"/>
      <c r="D27" s="96"/>
      <c r="E27" s="96"/>
      <c r="F27" s="96"/>
      <c r="G27" s="96"/>
      <c r="H27" s="96"/>
      <c r="I27" s="96"/>
      <c r="J27" s="96"/>
      <c r="K27" s="97"/>
      <c r="L27" s="91"/>
      <c r="M27" s="98"/>
      <c r="N27" s="93"/>
    </row>
    <row r="28" customFormat="false" ht="20.25" hidden="false" customHeight="true" outlineLevel="0" collapsed="false">
      <c r="A28" s="2" t="s">
        <v>0</v>
      </c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9.5" hidden="false" customHeight="true" outlineLevel="0" collapsed="false">
      <c r="A29" s="5"/>
      <c r="B29" s="3"/>
      <c r="C29" s="6" t="s">
        <v>3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7" t="s">
        <v>2</v>
      </c>
      <c r="B30" s="8"/>
      <c r="C30" s="8"/>
      <c r="D30" s="8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7" t="s">
        <v>3</v>
      </c>
      <c r="B31" s="8"/>
      <c r="C31" s="9" t="s">
        <v>35</v>
      </c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false" outlineLevel="0" collapsed="false">
      <c r="A32" s="12"/>
      <c r="B32" s="13" t="s">
        <v>5</v>
      </c>
      <c r="C32" s="13"/>
      <c r="D32" s="13"/>
      <c r="E32" s="13"/>
      <c r="F32" s="13"/>
      <c r="G32" s="13"/>
      <c r="H32" s="13"/>
      <c r="I32" s="14"/>
      <c r="J32" s="15"/>
      <c r="K32" s="16"/>
      <c r="L32" s="17"/>
      <c r="M32" s="16"/>
      <c r="N32" s="18"/>
    </row>
    <row r="33" customFormat="false" ht="21" hidden="false" customHeight="false" outlineLevel="0" collapsed="false">
      <c r="A33" s="19"/>
      <c r="B33" s="20"/>
      <c r="C33" s="21"/>
      <c r="D33" s="22"/>
      <c r="E33" s="22"/>
      <c r="F33" s="22"/>
      <c r="G33" s="23"/>
      <c r="H33" s="24"/>
      <c r="I33" s="25"/>
      <c r="J33" s="26"/>
      <c r="K33" s="27"/>
      <c r="L33" s="28"/>
      <c r="M33" s="27"/>
      <c r="N33" s="29"/>
    </row>
    <row r="34" customFormat="false" ht="21" hidden="false" customHeight="false" outlineLevel="0" collapsed="false">
      <c r="A34" s="19"/>
      <c r="B34" s="30"/>
      <c r="C34" s="31"/>
      <c r="D34" s="32"/>
      <c r="E34" s="32"/>
      <c r="F34" s="32"/>
      <c r="G34" s="33"/>
      <c r="H34" s="34"/>
      <c r="I34" s="25"/>
      <c r="J34" s="26"/>
      <c r="K34" s="27"/>
      <c r="L34" s="28"/>
      <c r="M34" s="27"/>
      <c r="N34" s="29"/>
    </row>
    <row r="35" customFormat="false" ht="20.25" hidden="false" customHeight="true" outlineLevel="0" collapsed="false">
      <c r="A35" s="35"/>
      <c r="B35" s="36"/>
      <c r="C35" s="37"/>
      <c r="D35" s="38"/>
      <c r="E35" s="38"/>
      <c r="F35" s="38"/>
      <c r="G35" s="38"/>
      <c r="H35" s="39"/>
      <c r="I35" s="40"/>
      <c r="J35" s="41"/>
      <c r="K35" s="42"/>
      <c r="L35" s="43"/>
      <c r="M35" s="42"/>
      <c r="N35" s="44"/>
    </row>
    <row r="36" customFormat="false" ht="12" hidden="false" customHeight="true" outlineLevel="0" collapsed="false">
      <c r="A36" s="100"/>
      <c r="B36" s="45"/>
      <c r="C36" s="101"/>
      <c r="D36" s="102"/>
      <c r="E36" s="102"/>
      <c r="F36" s="102"/>
      <c r="G36" s="102"/>
      <c r="H36" s="103"/>
      <c r="I36" s="104"/>
      <c r="J36" s="47"/>
      <c r="K36" s="105"/>
      <c r="L36" s="105"/>
      <c r="M36" s="106"/>
      <c r="N36" s="107"/>
    </row>
    <row r="37" customFormat="false" ht="21" hidden="false" customHeight="true" outlineLevel="0" collapsed="false">
      <c r="A37" s="108" t="s">
        <v>36</v>
      </c>
      <c r="B37" s="109" t="n">
        <v>15864</v>
      </c>
      <c r="C37" s="110" t="n">
        <v>2080</v>
      </c>
      <c r="D37" s="51" t="n">
        <v>6545</v>
      </c>
      <c r="E37" s="51" t="n">
        <v>4096</v>
      </c>
      <c r="F37" s="111" t="n">
        <v>115</v>
      </c>
      <c r="G37" s="51" t="n">
        <v>1322</v>
      </c>
      <c r="H37" s="112" t="n">
        <v>1706</v>
      </c>
      <c r="I37" s="113" t="n">
        <v>19901</v>
      </c>
      <c r="J37" s="114"/>
      <c r="K37" s="115" t="n">
        <v>79.72</v>
      </c>
      <c r="L37" s="116"/>
      <c r="M37" s="117"/>
      <c r="N37" s="118" t="s">
        <v>37</v>
      </c>
    </row>
    <row r="38" customFormat="false" ht="21" hidden="false" customHeight="true" outlineLevel="0" collapsed="false">
      <c r="A38" s="59" t="s">
        <v>38</v>
      </c>
      <c r="B38" s="119" t="n">
        <v>7526</v>
      </c>
      <c r="C38" s="63" t="n">
        <v>1113</v>
      </c>
      <c r="D38" s="77" t="n">
        <v>3601</v>
      </c>
      <c r="E38" s="63" t="n">
        <v>1260</v>
      </c>
      <c r="F38" s="120" t="n">
        <v>58</v>
      </c>
      <c r="G38" s="63" t="n">
        <v>951</v>
      </c>
      <c r="H38" s="63" t="n">
        <v>544</v>
      </c>
      <c r="I38" s="121" t="n">
        <v>7903</v>
      </c>
      <c r="J38" s="122"/>
      <c r="K38" s="123" t="n">
        <v>95.24</v>
      </c>
      <c r="L38" s="67"/>
      <c r="M38" s="68"/>
      <c r="N38" s="69" t="s">
        <v>39</v>
      </c>
    </row>
    <row r="39" customFormat="false" ht="21" hidden="false" customHeight="true" outlineLevel="0" collapsed="false">
      <c r="A39" s="59" t="s">
        <v>40</v>
      </c>
      <c r="B39" s="119" t="n">
        <v>12315</v>
      </c>
      <c r="C39" s="72" t="n">
        <v>1658</v>
      </c>
      <c r="D39" s="63" t="n">
        <v>3502</v>
      </c>
      <c r="E39" s="72" t="n">
        <v>3607</v>
      </c>
      <c r="F39" s="124" t="n">
        <v>15</v>
      </c>
      <c r="G39" s="72" t="n">
        <v>2122</v>
      </c>
      <c r="H39" s="72" t="n">
        <v>1411</v>
      </c>
      <c r="I39" s="125" t="n">
        <v>16028</v>
      </c>
      <c r="J39" s="126"/>
      <c r="K39" s="123" t="n">
        <v>76.83</v>
      </c>
      <c r="L39" s="67"/>
      <c r="M39" s="68"/>
      <c r="N39" s="69" t="s">
        <v>41</v>
      </c>
    </row>
    <row r="40" customFormat="false" ht="21.75" hidden="false" customHeight="true" outlineLevel="0" collapsed="false">
      <c r="A40" s="59" t="s">
        <v>42</v>
      </c>
      <c r="B40" s="119" t="n">
        <v>19557</v>
      </c>
      <c r="C40" s="127" t="n">
        <v>2720</v>
      </c>
      <c r="D40" s="127" t="n">
        <v>4966</v>
      </c>
      <c r="E40" s="127" t="n">
        <v>4760</v>
      </c>
      <c r="F40" s="128" t="n">
        <v>75</v>
      </c>
      <c r="G40" s="127" t="n">
        <v>4474</v>
      </c>
      <c r="H40" s="127" t="n">
        <v>2562</v>
      </c>
      <c r="I40" s="129" t="n">
        <v>23836</v>
      </c>
      <c r="J40" s="130"/>
      <c r="K40" s="123" t="n">
        <v>82.05</v>
      </c>
      <c r="L40" s="82"/>
      <c r="M40" s="83"/>
      <c r="N40" s="69" t="s">
        <v>43</v>
      </c>
    </row>
    <row r="41" customFormat="false" ht="21" hidden="false" customHeight="true" outlineLevel="0" collapsed="false">
      <c r="A41" s="59" t="s">
        <v>44</v>
      </c>
      <c r="B41" s="119" t="n">
        <v>8826</v>
      </c>
      <c r="C41" s="127" t="n">
        <v>1124</v>
      </c>
      <c r="D41" s="127" t="n">
        <v>2533</v>
      </c>
      <c r="E41" s="127" t="n">
        <v>1712</v>
      </c>
      <c r="F41" s="128" t="n">
        <v>60</v>
      </c>
      <c r="G41" s="127" t="n">
        <v>2696</v>
      </c>
      <c r="H41" s="127" t="n">
        <v>701</v>
      </c>
      <c r="I41" s="129" t="n">
        <v>10192</v>
      </c>
      <c r="J41" s="130"/>
      <c r="K41" s="123" t="n">
        <v>86.6</v>
      </c>
      <c r="L41" s="82"/>
      <c r="M41" s="83"/>
      <c r="N41" s="69" t="s">
        <v>45</v>
      </c>
    </row>
    <row r="42" customFormat="false" ht="21" hidden="false" customHeight="true" outlineLevel="0" collapsed="false">
      <c r="A42" s="59" t="s">
        <v>46</v>
      </c>
      <c r="B42" s="119" t="n">
        <v>7076</v>
      </c>
      <c r="C42" s="127" t="n">
        <v>1211</v>
      </c>
      <c r="D42" s="127" t="n">
        <v>1719</v>
      </c>
      <c r="E42" s="127" t="n">
        <v>1771</v>
      </c>
      <c r="F42" s="128" t="n">
        <v>81</v>
      </c>
      <c r="G42" s="127" t="n">
        <v>1493</v>
      </c>
      <c r="H42" s="127" t="n">
        <v>801</v>
      </c>
      <c r="I42" s="129" t="n">
        <v>8842</v>
      </c>
      <c r="J42" s="130"/>
      <c r="K42" s="123" t="n">
        <v>80.03</v>
      </c>
      <c r="L42" s="82"/>
      <c r="M42" s="83"/>
      <c r="N42" s="69" t="s">
        <v>47</v>
      </c>
    </row>
    <row r="43" customFormat="false" ht="21" hidden="false" customHeight="true" outlineLevel="0" collapsed="false">
      <c r="A43" s="59" t="s">
        <v>48</v>
      </c>
      <c r="B43" s="119" t="n">
        <v>5410</v>
      </c>
      <c r="C43" s="127" t="n">
        <v>616</v>
      </c>
      <c r="D43" s="127" t="n">
        <v>2246</v>
      </c>
      <c r="E43" s="127" t="n">
        <v>1100</v>
      </c>
      <c r="F43" s="128" t="n">
        <v>45</v>
      </c>
      <c r="G43" s="127" t="n">
        <v>951</v>
      </c>
      <c r="H43" s="127" t="n">
        <v>452</v>
      </c>
      <c r="I43" s="129" t="n">
        <v>6532</v>
      </c>
      <c r="J43" s="130"/>
      <c r="K43" s="123" t="n">
        <v>82.82</v>
      </c>
      <c r="L43" s="82"/>
      <c r="M43" s="83"/>
      <c r="N43" s="69" t="s">
        <v>49</v>
      </c>
    </row>
    <row r="44" customFormat="false" ht="21" hidden="false" customHeight="true" outlineLevel="0" collapsed="false">
      <c r="A44" s="59" t="s">
        <v>50</v>
      </c>
      <c r="B44" s="119" t="n">
        <v>3350</v>
      </c>
      <c r="C44" s="127" t="n">
        <v>318</v>
      </c>
      <c r="D44" s="127" t="n">
        <v>1714</v>
      </c>
      <c r="E44" s="127" t="n">
        <v>545</v>
      </c>
      <c r="F44" s="128" t="n">
        <v>15</v>
      </c>
      <c r="G44" s="127" t="n">
        <v>461</v>
      </c>
      <c r="H44" s="127" t="n">
        <v>297</v>
      </c>
      <c r="I44" s="129" t="n">
        <v>3744</v>
      </c>
      <c r="J44" s="130"/>
      <c r="K44" s="123" t="n">
        <v>89.48</v>
      </c>
      <c r="L44" s="82"/>
      <c r="M44" s="83"/>
      <c r="N44" s="69" t="s">
        <v>51</v>
      </c>
    </row>
    <row r="45" customFormat="false" ht="21" hidden="false" customHeight="true" outlineLevel="0" collapsed="false">
      <c r="A45" s="59" t="s">
        <v>52</v>
      </c>
      <c r="B45" s="119" t="n">
        <v>3363</v>
      </c>
      <c r="C45" s="127" t="n">
        <v>365</v>
      </c>
      <c r="D45" s="127" t="n">
        <v>813</v>
      </c>
      <c r="E45" s="127" t="n">
        <v>954</v>
      </c>
      <c r="F45" s="128" t="n">
        <v>27</v>
      </c>
      <c r="G45" s="127" t="n">
        <v>1027</v>
      </c>
      <c r="H45" s="127" t="n">
        <v>177</v>
      </c>
      <c r="I45" s="129" t="n">
        <v>4110</v>
      </c>
      <c r="J45" s="130"/>
      <c r="K45" s="123" t="n">
        <v>81.82</v>
      </c>
      <c r="L45" s="82"/>
      <c r="M45" s="83"/>
      <c r="N45" s="69" t="s">
        <v>53</v>
      </c>
    </row>
    <row r="46" customFormat="false" ht="21" hidden="false" customHeight="true" outlineLevel="0" collapsed="false">
      <c r="A46" s="59" t="s">
        <v>54</v>
      </c>
      <c r="B46" s="119" t="n">
        <v>4379</v>
      </c>
      <c r="C46" s="127" t="n">
        <v>768</v>
      </c>
      <c r="D46" s="127" t="n">
        <v>1664</v>
      </c>
      <c r="E46" s="127" t="n">
        <v>856</v>
      </c>
      <c r="F46" s="128" t="n">
        <v>19</v>
      </c>
      <c r="G46" s="127" t="n">
        <v>602</v>
      </c>
      <c r="H46" s="127" t="n">
        <v>470</v>
      </c>
      <c r="I46" s="129" t="n">
        <v>5983</v>
      </c>
      <c r="J46" s="130"/>
      <c r="K46" s="123" t="n">
        <v>73.19</v>
      </c>
      <c r="L46" s="82"/>
      <c r="M46" s="83"/>
      <c r="N46" s="69" t="s">
        <v>55</v>
      </c>
    </row>
    <row r="47" customFormat="false" ht="21" hidden="false" customHeight="true" outlineLevel="0" collapsed="false">
      <c r="A47" s="59" t="s">
        <v>56</v>
      </c>
      <c r="B47" s="119" t="n">
        <v>3967</v>
      </c>
      <c r="C47" s="127" t="n">
        <v>298</v>
      </c>
      <c r="D47" s="127" t="n">
        <v>1324</v>
      </c>
      <c r="E47" s="127" t="n">
        <v>1008</v>
      </c>
      <c r="F47" s="128" t="n">
        <v>12</v>
      </c>
      <c r="G47" s="127" t="n">
        <v>1150</v>
      </c>
      <c r="H47" s="127" t="n">
        <v>175</v>
      </c>
      <c r="I47" s="129" t="n">
        <v>4501</v>
      </c>
      <c r="J47" s="130"/>
      <c r="K47" s="123" t="n">
        <v>88.14</v>
      </c>
      <c r="L47" s="82"/>
      <c r="M47" s="83"/>
      <c r="N47" s="131" t="s">
        <v>57</v>
      </c>
    </row>
    <row r="48" customFormat="false" ht="21" hidden="false" customHeight="false" outlineLevel="0" collapsed="false">
      <c r="A48" s="132" t="s">
        <v>58</v>
      </c>
      <c r="B48" s="133" t="n">
        <v>3591</v>
      </c>
      <c r="C48" s="134" t="n">
        <v>314</v>
      </c>
      <c r="D48" s="134" t="n">
        <v>858</v>
      </c>
      <c r="E48" s="134" t="n">
        <v>1082</v>
      </c>
      <c r="F48" s="135" t="n">
        <v>17</v>
      </c>
      <c r="G48" s="134" t="n">
        <v>913</v>
      </c>
      <c r="H48" s="134" t="n">
        <v>407</v>
      </c>
      <c r="I48" s="136" t="n">
        <v>4512</v>
      </c>
      <c r="J48" s="137"/>
      <c r="K48" s="138" t="n">
        <v>79.59</v>
      </c>
      <c r="L48" s="139"/>
      <c r="M48" s="140"/>
      <c r="N48" s="141" t="s">
        <v>59</v>
      </c>
    </row>
    <row r="49" customFormat="false" ht="3" hidden="true" customHeight="true" outlineLevel="0" collapsed="false">
      <c r="A49" s="4"/>
      <c r="B49" s="142" t="n">
        <f aca="false">SUM(C49:H49)</f>
        <v>0</v>
      </c>
      <c r="C49" s="4"/>
      <c r="D49" s="143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0.5" hidden="false" customHeight="true" outlineLevel="0" collapsed="false">
      <c r="A50" s="144"/>
      <c r="B50" s="4"/>
      <c r="C50" s="4"/>
      <c r="D50" s="4" t="s">
        <v>60</v>
      </c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.75" hidden="false" customHeight="false" outlineLevel="0" collapsed="false">
      <c r="A51" s="145"/>
      <c r="B51" s="4"/>
      <c r="C51" s="4"/>
      <c r="D51" s="146" t="s">
        <v>61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4"/>
      <c r="B52" s="4"/>
      <c r="C52" s="4"/>
      <c r="D52" s="147" t="s">
        <v>62</v>
      </c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2">
    <mergeCell ref="B6:H6"/>
    <mergeCell ref="B32:H32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2:10Z</dcterms:created>
  <dc:creator>nso</dc:creator>
  <dc:description/>
  <dc:language>en-US</dc:language>
  <cp:lastModifiedBy>nso</cp:lastModifiedBy>
  <dcterms:modified xsi:type="dcterms:W3CDTF">2004-10-19T08:02:25Z</dcterms:modified>
  <cp:revision>0</cp:revision>
  <dc:subject/>
  <dc:title/>
</cp:coreProperties>
</file>