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10.2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 (</t>
    </r>
    <r>
      <rPr>
        <b val="true"/>
        <sz val="15"/>
        <rFont val="Noto Sans Devanagari"/>
        <family val="2"/>
      </rPr>
      <t xml:space="preserve">เดือนตุลาคม</t>
    </r>
    <r>
      <rPr>
        <b val="true"/>
        <sz val="15"/>
        <rFont val="CordiaUPC"/>
        <family val="1"/>
      </rPr>
      <t xml:space="preserve">2545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UPC"/>
        <family val="1"/>
      </rPr>
      <t xml:space="preserve">2546)</t>
    </r>
  </si>
  <si>
    <t xml:space="preserve">          TABLE   10.2    WATER CAPACITY, WATER   PRODUCTION,  SALES, WATER SUPPLIED FOR PUBLIC USE AND LEAK IN STREAM S</t>
  </si>
  <si>
    <t xml:space="preserve">                                       AND NUMBER OF CONSUMERS BY AMPHOE  : 2003 (October2002-September2003)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ปริมาณน้ำ</t>
    </r>
  </si>
  <si>
    <t xml:space="preserve">จำนวนผู้ใช้น้ำ</t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t xml:space="preserve">ที่ใช้ในระบบ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2"/>
        <charset val="222"/>
      </rPr>
      <t xml:space="preserve">.)</t>
    </r>
  </si>
  <si>
    <t xml:space="preserve">Number of </t>
  </si>
  <si>
    <t xml:space="preserve">(Cu.M. )</t>
  </si>
  <si>
    <t xml:space="preserve">use and leak in streams</t>
  </si>
  <si>
    <t xml:space="preserve">consumers</t>
  </si>
  <si>
    <t xml:space="preserve">(Person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-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       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10.2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 </t>
    </r>
  </si>
  <si>
    <r>
      <rPr>
        <b val="true"/>
        <sz val="15"/>
        <rFont val="Noto Sans Devanagari"/>
        <family val="2"/>
      </rPr>
      <t xml:space="preserve">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6 (</t>
    </r>
    <r>
      <rPr>
        <b val="true"/>
        <sz val="15"/>
        <rFont val="Noto Sans Devanagari"/>
        <family val="2"/>
      </rPr>
      <t xml:space="preserve">เดือนตุลาคม</t>
    </r>
    <r>
      <rPr>
        <b val="true"/>
        <sz val="15"/>
        <rFont val="CordiaUPC"/>
        <family val="1"/>
      </rPr>
      <t xml:space="preserve">2545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UPC"/>
        <family val="1"/>
      </rPr>
      <t xml:space="preserve">2546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TABLE   10.2    WATER CAPACITY,  WATER  PRODUCTION,  SALES, WATER SUPPLIED FOR PUBLIC USE  AND LEAK IN STREAMS</t>
  </si>
  <si>
    <t xml:space="preserve">                                     AND NUMBER OF CONSUMERS BY AMPHOE : 2003 (October2002-September2003) (Contd.)</t>
  </si>
  <si>
    <t xml:space="preserve"> ปริมาณน้ำ</t>
  </si>
  <si>
    <t xml:space="preserve">พิบูลมังสาหาร</t>
  </si>
  <si>
    <t xml:space="preserve">Phibunmangsahan</t>
  </si>
  <si>
    <t xml:space="preserve">โพธิ์ไทร</t>
  </si>
  <si>
    <t xml:space="preserve"> -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ปาเขต  </t>
    </r>
    <r>
      <rPr>
        <sz val="14"/>
        <rFont val="CordiaUPC"/>
        <family val="1"/>
      </rPr>
      <t xml:space="preserve">8                                                      </t>
    </r>
  </si>
  <si>
    <t xml:space="preserve"> </t>
  </si>
  <si>
    <r>
      <rPr>
        <sz val="14"/>
        <rFont val="AngsanaUPC"/>
        <family val="0"/>
      </rPr>
      <t xml:space="preserve">                                     </t>
    </r>
    <r>
      <rPr>
        <sz val="9"/>
        <rFont val="Times New Roman"/>
        <family val="1"/>
        <charset val="222"/>
      </rPr>
      <t xml:space="preserve">Source  :  Office  of  Waterworks  Authority  Area  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[$-409]#,##0"/>
    <numFmt numFmtId="169" formatCode="#,##0"/>
    <numFmt numFmtId="170" formatCode="#,##0\ "/>
    <numFmt numFmtId="171" formatCode="#,##0&quot;   &quot;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7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2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3"/>
      <name val="CordiaUPC"/>
      <family val="1"/>
    </font>
    <font>
      <b val="true"/>
      <sz val="13"/>
      <name val="EucrosiaUPC"/>
      <family val="1"/>
      <charset val="222"/>
    </font>
    <font>
      <b val="true"/>
      <sz val="11.5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3"/>
      <name val="CordiaUPC"/>
      <family val="1"/>
    </font>
    <font>
      <sz val="13"/>
      <name val="EucrosiaUPC"/>
      <family val="1"/>
      <charset val="222"/>
    </font>
    <font>
      <sz val="11.5"/>
      <name val="EucrosiaUPC"/>
      <family val="1"/>
    </font>
    <font>
      <sz val="10"/>
      <name val="Times New Roman"/>
      <family val="0"/>
    </font>
    <font>
      <sz val="13"/>
      <name val="AngsanaUPC"/>
      <family val="0"/>
    </font>
    <font>
      <sz val="11.5"/>
      <name val="MS Sans Serif"/>
      <family val="0"/>
    </font>
    <font>
      <b val="true"/>
      <sz val="10"/>
      <name val="MS Sans Serif"/>
      <family val="0"/>
    </font>
    <font>
      <b val="true"/>
      <sz val="9"/>
      <name val="AngsanaUPC"/>
      <family val="0"/>
    </font>
    <font>
      <sz val="13"/>
      <name val="EucrosiaUPC"/>
      <family val="1"/>
    </font>
    <font>
      <sz val="14"/>
      <name val="CordiaUPC"/>
      <family val="0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7</xdr:row>
      <xdr:rowOff>142560</xdr:rowOff>
    </xdr:from>
    <xdr:to>
      <xdr:col>1</xdr:col>
      <xdr:colOff>1325160</xdr:colOff>
      <xdr:row>8</xdr:row>
      <xdr:rowOff>199800</xdr:rowOff>
    </xdr:to>
    <xdr:sp>
      <xdr:nvSpPr>
        <xdr:cNvPr id="0" name="Text 7"/>
        <xdr:cNvSpPr/>
      </xdr:nvSpPr>
      <xdr:spPr>
        <a:xfrm>
          <a:off x="216720" y="1982880"/>
          <a:ext cx="120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7</xdr:row>
      <xdr:rowOff>181080</xdr:rowOff>
    </xdr:from>
    <xdr:to>
      <xdr:col>18</xdr:col>
      <xdr:colOff>2028600</xdr:colOff>
      <xdr:row>8</xdr:row>
      <xdr:rowOff>209160</xdr:rowOff>
    </xdr:to>
    <xdr:sp>
      <xdr:nvSpPr>
        <xdr:cNvPr id="1" name="Text 8"/>
        <xdr:cNvSpPr/>
      </xdr:nvSpPr>
      <xdr:spPr>
        <a:xfrm>
          <a:off x="9266400" y="202140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5</xdr:row>
      <xdr:rowOff>47880</xdr:rowOff>
    </xdr:from>
    <xdr:to>
      <xdr:col>1</xdr:col>
      <xdr:colOff>1283040</xdr:colOff>
      <xdr:row>36</xdr:row>
      <xdr:rowOff>105120</xdr:rowOff>
    </xdr:to>
    <xdr:sp>
      <xdr:nvSpPr>
        <xdr:cNvPr id="2" name="Text 14"/>
        <xdr:cNvSpPr/>
      </xdr:nvSpPr>
      <xdr:spPr>
        <a:xfrm>
          <a:off x="174960" y="9033840"/>
          <a:ext cx="1200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35</xdr:row>
      <xdr:rowOff>181080</xdr:rowOff>
    </xdr:from>
    <xdr:to>
      <xdr:col>18</xdr:col>
      <xdr:colOff>2028600</xdr:colOff>
      <xdr:row>36</xdr:row>
      <xdr:rowOff>209160</xdr:rowOff>
    </xdr:to>
    <xdr:sp>
      <xdr:nvSpPr>
        <xdr:cNvPr id="3" name="Text 15"/>
        <xdr:cNvSpPr/>
      </xdr:nvSpPr>
      <xdr:spPr>
        <a:xfrm>
          <a:off x="9266400" y="916704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42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12.13"/>
    <col collapsed="false" customWidth="true" hidden="false" outlineLevel="0" max="11" min="11" style="1" width="2.99"/>
    <col collapsed="false" customWidth="true" hidden="false" outlineLevel="0" max="12" min="12" style="1" width="4.28"/>
    <col collapsed="false" customWidth="true" hidden="false" outlineLevel="0" max="13" min="13" style="1" width="14.42"/>
    <col collapsed="false" customWidth="true" hidden="false" outlineLevel="0" max="14" min="14" style="1" width="4.28"/>
    <col collapsed="false" customWidth="true" hidden="false" outlineLevel="0" max="15" min="15" style="1" width="10.99"/>
    <col collapsed="false" customWidth="true" hidden="false" outlineLevel="0" max="16" min="16" style="1" width="11.56"/>
    <col collapsed="false" customWidth="true" hidden="false" outlineLevel="0" max="17" min="17" style="1" width="0.85"/>
    <col collapsed="false" customWidth="true" hidden="false" outlineLevel="0" max="18" min="18" style="1" width="3.13"/>
    <col collapsed="false" customWidth="true" hidden="false" outlineLevel="0" max="19" min="19" style="1" width="30.56"/>
    <col collapsed="false" customWidth="false" hidden="false" outlineLevel="0" max="257" min="20" style="1" width="9.13"/>
  </cols>
  <sheetData>
    <row r="1" s="6" customFormat="true" ht="23.1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5"/>
      <c r="S1" s="4"/>
    </row>
    <row r="2" customFormat="false" ht="23.1" hidden="false" customHeight="true" outlineLevel="0" collapsed="false">
      <c r="A2" s="7"/>
      <c r="B2" s="3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23.1" hidden="false" customHeight="true" outlineLevel="0" collapsed="false">
      <c r="A3" s="7"/>
      <c r="B3" s="10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23.1" hidden="false" customHeight="true" outlineLevel="0" collapsed="false">
      <c r="A4" s="7"/>
      <c r="B4" s="10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  <c r="S5" s="9"/>
    </row>
    <row r="6" customFormat="false" ht="21" hidden="false" customHeight="true" outlineLevel="0" collapsed="false">
      <c r="A6" s="7"/>
      <c r="B6" s="12"/>
      <c r="C6" s="13"/>
      <c r="D6" s="14"/>
      <c r="E6" s="14"/>
      <c r="F6" s="13"/>
      <c r="G6" s="14"/>
      <c r="H6" s="14"/>
      <c r="I6" s="13"/>
      <c r="J6" s="14"/>
      <c r="K6" s="14"/>
      <c r="L6" s="15" t="s">
        <v>4</v>
      </c>
      <c r="M6" s="15"/>
      <c r="N6" s="15"/>
      <c r="O6" s="16"/>
      <c r="P6" s="17"/>
      <c r="Q6" s="18"/>
      <c r="R6" s="19"/>
      <c r="S6" s="12"/>
    </row>
    <row r="7" customFormat="false" ht="21" hidden="false" customHeight="true" outlineLevel="0" collapsed="false">
      <c r="A7" s="7"/>
      <c r="B7" s="7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1" t="s">
        <v>9</v>
      </c>
      <c r="P7" s="22" t="s">
        <v>10</v>
      </c>
      <c r="Q7" s="23"/>
      <c r="R7" s="24"/>
      <c r="S7" s="7"/>
    </row>
    <row r="8" customFormat="false" ht="21" hidden="false" customHeight="true" outlineLevel="0" collapsed="false">
      <c r="A8" s="7"/>
      <c r="B8" s="7"/>
      <c r="C8" s="25" t="s">
        <v>11</v>
      </c>
      <c r="D8" s="25"/>
      <c r="E8" s="25"/>
      <c r="F8" s="25" t="s">
        <v>11</v>
      </c>
      <c r="G8" s="25"/>
      <c r="H8" s="25"/>
      <c r="I8" s="20" t="s">
        <v>12</v>
      </c>
      <c r="J8" s="20"/>
      <c r="K8" s="20"/>
      <c r="L8" s="26" t="s">
        <v>13</v>
      </c>
      <c r="M8" s="26"/>
      <c r="N8" s="26"/>
      <c r="O8" s="26" t="s">
        <v>14</v>
      </c>
      <c r="P8" s="27" t="s">
        <v>15</v>
      </c>
      <c r="Q8" s="28"/>
      <c r="R8" s="24"/>
      <c r="S8" s="7"/>
    </row>
    <row r="9" s="36" customFormat="true" ht="21" hidden="false" customHeight="true" outlineLevel="0" collapsed="false">
      <c r="A9" s="29"/>
      <c r="B9" s="29"/>
      <c r="C9" s="30" t="s">
        <v>16</v>
      </c>
      <c r="D9" s="30"/>
      <c r="E9" s="30"/>
      <c r="F9" s="30" t="s">
        <v>17</v>
      </c>
      <c r="G9" s="30"/>
      <c r="H9" s="30"/>
      <c r="I9" s="30" t="s">
        <v>18</v>
      </c>
      <c r="J9" s="30"/>
      <c r="K9" s="30"/>
      <c r="L9" s="31" t="s">
        <v>19</v>
      </c>
      <c r="M9" s="31"/>
      <c r="N9" s="31"/>
      <c r="O9" s="32" t="s">
        <v>20</v>
      </c>
      <c r="P9" s="33" t="s">
        <v>21</v>
      </c>
      <c r="Q9" s="34"/>
      <c r="R9" s="30"/>
      <c r="S9" s="35"/>
    </row>
    <row r="10" s="36" customFormat="true" ht="21" hidden="false" customHeight="true" outlineLevel="0" collapsed="false">
      <c r="A10" s="29"/>
      <c r="B10" s="29"/>
      <c r="C10" s="37"/>
      <c r="D10" s="38" t="s">
        <v>22</v>
      </c>
      <c r="E10" s="38"/>
      <c r="F10" s="39"/>
      <c r="G10" s="38" t="s">
        <v>22</v>
      </c>
      <c r="H10" s="38"/>
      <c r="I10" s="39"/>
      <c r="J10" s="38" t="s">
        <v>22</v>
      </c>
      <c r="K10" s="38"/>
      <c r="L10" s="30" t="s">
        <v>23</v>
      </c>
      <c r="M10" s="30"/>
      <c r="N10" s="30"/>
      <c r="O10" s="40"/>
      <c r="P10" s="38" t="s">
        <v>24</v>
      </c>
      <c r="Q10" s="34"/>
      <c r="R10" s="30"/>
      <c r="S10" s="35"/>
    </row>
    <row r="11" s="36" customFormat="true" ht="21" hidden="false" customHeight="true" outlineLevel="0" collapsed="false">
      <c r="A11" s="41"/>
      <c r="B11" s="29"/>
      <c r="C11" s="42"/>
      <c r="D11" s="38"/>
      <c r="E11" s="38"/>
      <c r="F11" s="43"/>
      <c r="G11" s="38"/>
      <c r="H11" s="38"/>
      <c r="I11" s="43"/>
      <c r="J11" s="38"/>
      <c r="K11" s="38"/>
      <c r="L11" s="43"/>
      <c r="M11" s="38" t="s">
        <v>22</v>
      </c>
      <c r="N11" s="38"/>
      <c r="O11" s="40"/>
      <c r="P11" s="38" t="s">
        <v>25</v>
      </c>
      <c r="Q11" s="34"/>
      <c r="R11" s="39"/>
      <c r="S11" s="35"/>
    </row>
    <row r="12" customFormat="false" ht="20.1" hidden="false" customHeight="true" outlineLevel="0" collapsed="false">
      <c r="A12" s="44"/>
      <c r="B12" s="45" t="s">
        <v>26</v>
      </c>
      <c r="C12" s="46"/>
      <c r="D12" s="47" t="n">
        <f aca="false">SUM(D13:D25,D40:D48)</f>
        <v>30450000</v>
      </c>
      <c r="E12" s="48"/>
      <c r="F12" s="49"/>
      <c r="G12" s="47" t="n">
        <f aca="false">SUM(G13:G25,G40:G48)</f>
        <v>15873551</v>
      </c>
      <c r="H12" s="48"/>
      <c r="I12" s="50"/>
      <c r="J12" s="47" t="n">
        <f aca="false">SUM(J13:J25,J40:J48)</f>
        <v>11454807</v>
      </c>
      <c r="K12" s="51"/>
      <c r="L12" s="49"/>
      <c r="M12" s="47" t="n">
        <f aca="false">SUM(M13:M25,M40:M48)</f>
        <v>4418744</v>
      </c>
      <c r="N12" s="50"/>
      <c r="O12" s="52" t="n">
        <f aca="false">SUM(O13:O25,O40:O48)</f>
        <v>200256</v>
      </c>
      <c r="P12" s="47" t="n">
        <f aca="false">SUM(P13:P25,P40:P48)</f>
        <v>40613</v>
      </c>
      <c r="Q12" s="53"/>
      <c r="R12" s="54"/>
      <c r="S12" s="55" t="s">
        <v>27</v>
      </c>
    </row>
    <row r="13" customFormat="false" ht="20.1" hidden="false" customHeight="true" outlineLevel="0" collapsed="false">
      <c r="A13" s="56"/>
      <c r="B13" s="57" t="s">
        <v>28</v>
      </c>
      <c r="C13" s="58"/>
      <c r="D13" s="59" t="n">
        <v>20000000</v>
      </c>
      <c r="E13" s="60"/>
      <c r="F13" s="61"/>
      <c r="G13" s="59" t="n">
        <v>12700912</v>
      </c>
      <c r="H13" s="60"/>
      <c r="I13" s="61"/>
      <c r="J13" s="59" t="n">
        <v>9001190</v>
      </c>
      <c r="K13" s="62"/>
      <c r="L13" s="61"/>
      <c r="M13" s="59" t="n">
        <v>3699722</v>
      </c>
      <c r="N13" s="60"/>
      <c r="O13" s="63" t="n">
        <v>57158</v>
      </c>
      <c r="P13" s="64" t="n">
        <v>29115</v>
      </c>
      <c r="Q13" s="65"/>
      <c r="R13" s="66"/>
      <c r="S13" s="67" t="s">
        <v>29</v>
      </c>
    </row>
    <row r="14" customFormat="false" ht="20.1" hidden="false" customHeight="true" outlineLevel="0" collapsed="false">
      <c r="A14" s="56"/>
      <c r="B14" s="57" t="s">
        <v>30</v>
      </c>
      <c r="C14" s="68"/>
      <c r="D14" s="59" t="n">
        <v>1000000</v>
      </c>
      <c r="E14" s="59"/>
      <c r="F14" s="69"/>
      <c r="G14" s="59" t="n">
        <v>151822</v>
      </c>
      <c r="H14" s="59"/>
      <c r="I14" s="69"/>
      <c r="J14" s="59" t="n">
        <v>102912</v>
      </c>
      <c r="K14" s="70"/>
      <c r="L14" s="69"/>
      <c r="M14" s="59" t="n">
        <v>48910</v>
      </c>
      <c r="N14" s="59"/>
      <c r="O14" s="63" t="n">
        <v>9592</v>
      </c>
      <c r="P14" s="64" t="n">
        <v>522</v>
      </c>
      <c r="Q14" s="71"/>
      <c r="R14" s="66"/>
      <c r="S14" s="67" t="s">
        <v>31</v>
      </c>
    </row>
    <row r="15" customFormat="false" ht="20.1" hidden="false" customHeight="true" outlineLevel="0" collapsed="false">
      <c r="A15" s="56"/>
      <c r="B15" s="57" t="s">
        <v>32</v>
      </c>
      <c r="C15" s="58"/>
      <c r="D15" s="59" t="n">
        <v>1000000</v>
      </c>
      <c r="E15" s="60"/>
      <c r="F15" s="61"/>
      <c r="G15" s="59" t="n">
        <v>500685</v>
      </c>
      <c r="H15" s="60"/>
      <c r="I15" s="61"/>
      <c r="J15" s="59" t="n">
        <v>368738</v>
      </c>
      <c r="K15" s="62"/>
      <c r="L15" s="61"/>
      <c r="M15" s="59" t="n">
        <v>131947</v>
      </c>
      <c r="N15" s="60"/>
      <c r="O15" s="63" t="n">
        <v>15790</v>
      </c>
      <c r="P15" s="64" t="n">
        <v>1770</v>
      </c>
      <c r="Q15" s="65"/>
      <c r="R15" s="66"/>
      <c r="S15" s="67" t="s">
        <v>33</v>
      </c>
    </row>
    <row r="16" customFormat="false" ht="20.1" hidden="false" customHeight="true" outlineLevel="0" collapsed="false">
      <c r="A16" s="56"/>
      <c r="B16" s="57" t="s">
        <v>34</v>
      </c>
      <c r="C16" s="68"/>
      <c r="D16" s="59" t="s">
        <v>35</v>
      </c>
      <c r="E16" s="59"/>
      <c r="F16" s="69"/>
      <c r="G16" s="59" t="s">
        <v>35</v>
      </c>
      <c r="H16" s="59"/>
      <c r="I16" s="69"/>
      <c r="J16" s="59" t="s">
        <v>35</v>
      </c>
      <c r="K16" s="70"/>
      <c r="L16" s="69"/>
      <c r="M16" s="59" t="s">
        <v>35</v>
      </c>
      <c r="N16" s="72"/>
      <c r="O16" s="72" t="s">
        <v>35</v>
      </c>
      <c r="P16" s="59" t="s">
        <v>35</v>
      </c>
      <c r="Q16" s="71"/>
      <c r="R16" s="73"/>
      <c r="S16" s="67" t="s">
        <v>36</v>
      </c>
    </row>
    <row r="17" customFormat="false" ht="20.1" hidden="false" customHeight="true" outlineLevel="0" collapsed="false">
      <c r="A17" s="56"/>
      <c r="B17" s="57" t="s">
        <v>37</v>
      </c>
      <c r="C17" s="58"/>
      <c r="D17" s="59" t="n">
        <v>400000</v>
      </c>
      <c r="E17" s="60"/>
      <c r="F17" s="61"/>
      <c r="G17" s="59" t="n">
        <v>172793</v>
      </c>
      <c r="H17" s="60"/>
      <c r="I17" s="61"/>
      <c r="J17" s="59" t="n">
        <v>133348</v>
      </c>
      <c r="K17" s="62"/>
      <c r="L17" s="61"/>
      <c r="M17" s="59" t="n">
        <v>39445</v>
      </c>
      <c r="N17" s="74"/>
      <c r="O17" s="75" t="n">
        <v>7330</v>
      </c>
      <c r="P17" s="64" t="n">
        <v>648</v>
      </c>
      <c r="Q17" s="65"/>
      <c r="R17" s="66"/>
      <c r="S17" s="67" t="s">
        <v>38</v>
      </c>
    </row>
    <row r="18" customFormat="false" ht="20.1" hidden="false" customHeight="true" outlineLevel="0" collapsed="false">
      <c r="A18" s="56"/>
      <c r="B18" s="57" t="s">
        <v>39</v>
      </c>
      <c r="C18" s="58"/>
      <c r="D18" s="59" t="s">
        <v>35</v>
      </c>
      <c r="E18" s="59"/>
      <c r="F18" s="69"/>
      <c r="G18" s="59" t="s">
        <v>35</v>
      </c>
      <c r="H18" s="59"/>
      <c r="I18" s="69"/>
      <c r="J18" s="59" t="s">
        <v>35</v>
      </c>
      <c r="K18" s="70"/>
      <c r="L18" s="69"/>
      <c r="M18" s="59" t="s">
        <v>35</v>
      </c>
      <c r="N18" s="72"/>
      <c r="O18" s="72" t="s">
        <v>35</v>
      </c>
      <c r="P18" s="59" t="s">
        <v>35</v>
      </c>
      <c r="Q18" s="71"/>
      <c r="R18" s="66"/>
      <c r="S18" s="67" t="s">
        <v>40</v>
      </c>
    </row>
    <row r="19" customFormat="false" ht="20.1" hidden="false" customHeight="true" outlineLevel="0" collapsed="false">
      <c r="A19" s="56"/>
      <c r="B19" s="57" t="s">
        <v>41</v>
      </c>
      <c r="C19" s="58"/>
      <c r="D19" s="59" t="n">
        <v>2000000</v>
      </c>
      <c r="E19" s="60"/>
      <c r="F19" s="61"/>
      <c r="G19" s="59" t="n">
        <v>767823</v>
      </c>
      <c r="H19" s="60"/>
      <c r="I19" s="61"/>
      <c r="J19" s="59" t="n">
        <v>604148</v>
      </c>
      <c r="K19" s="62"/>
      <c r="L19" s="61"/>
      <c r="M19" s="59" t="n">
        <v>163675</v>
      </c>
      <c r="N19" s="74"/>
      <c r="O19" s="75" t="n">
        <v>26220</v>
      </c>
      <c r="P19" s="64" t="n">
        <v>2551</v>
      </c>
      <c r="Q19" s="65"/>
      <c r="R19" s="66"/>
      <c r="S19" s="67" t="s">
        <v>42</v>
      </c>
    </row>
    <row r="20" customFormat="false" ht="20.1" hidden="false" customHeight="true" outlineLevel="0" collapsed="false">
      <c r="A20" s="56"/>
      <c r="B20" s="57" t="s">
        <v>43</v>
      </c>
      <c r="C20" s="58"/>
      <c r="D20" s="59" t="n">
        <v>500000</v>
      </c>
      <c r="E20" s="60"/>
      <c r="F20" s="61"/>
      <c r="G20" s="59" t="n">
        <v>376874</v>
      </c>
      <c r="H20" s="60"/>
      <c r="I20" s="61"/>
      <c r="J20" s="59" t="n">
        <v>297439</v>
      </c>
      <c r="K20" s="62"/>
      <c r="L20" s="61"/>
      <c r="M20" s="59" t="n">
        <v>79435</v>
      </c>
      <c r="N20" s="74"/>
      <c r="O20" s="75" t="n">
        <v>29849</v>
      </c>
      <c r="P20" s="64" t="n">
        <v>1411</v>
      </c>
      <c r="Q20" s="65"/>
      <c r="R20" s="66"/>
      <c r="S20" s="67" t="s">
        <v>44</v>
      </c>
    </row>
    <row r="21" customFormat="false" ht="20.1" hidden="false" customHeight="true" outlineLevel="0" collapsed="false">
      <c r="A21" s="56"/>
      <c r="B21" s="57" t="s">
        <v>45</v>
      </c>
      <c r="C21" s="68"/>
      <c r="D21" s="59" t="s">
        <v>35</v>
      </c>
      <c r="E21" s="59"/>
      <c r="F21" s="69"/>
      <c r="G21" s="59" t="s">
        <v>35</v>
      </c>
      <c r="H21" s="59"/>
      <c r="I21" s="69"/>
      <c r="J21" s="59" t="s">
        <v>35</v>
      </c>
      <c r="K21" s="70"/>
      <c r="L21" s="69"/>
      <c r="M21" s="59" t="s">
        <v>35</v>
      </c>
      <c r="N21" s="72"/>
      <c r="O21" s="72" t="s">
        <v>35</v>
      </c>
      <c r="P21" s="59" t="s">
        <v>35</v>
      </c>
      <c r="Q21" s="76"/>
      <c r="R21" s="66"/>
      <c r="S21" s="67" t="s">
        <v>46</v>
      </c>
    </row>
    <row r="22" customFormat="false" ht="19.5" hidden="false" customHeight="true" outlineLevel="0" collapsed="false">
      <c r="A22" s="56"/>
      <c r="B22" s="77" t="s">
        <v>47</v>
      </c>
      <c r="C22" s="78"/>
      <c r="D22" s="70" t="s">
        <v>35</v>
      </c>
      <c r="E22" s="70"/>
      <c r="F22" s="69"/>
      <c r="G22" s="70" t="s">
        <v>35</v>
      </c>
      <c r="H22" s="70"/>
      <c r="I22" s="69"/>
      <c r="J22" s="59" t="s">
        <v>35</v>
      </c>
      <c r="K22" s="70"/>
      <c r="L22" s="69"/>
      <c r="M22" s="59" t="s">
        <v>35</v>
      </c>
      <c r="N22" s="79"/>
      <c r="O22" s="72" t="s">
        <v>35</v>
      </c>
      <c r="P22" s="59" t="s">
        <v>35</v>
      </c>
      <c r="Q22" s="80"/>
      <c r="R22" s="66" t="s">
        <v>48</v>
      </c>
      <c r="S22" s="67" t="s">
        <v>49</v>
      </c>
    </row>
    <row r="23" customFormat="false" ht="20.1" hidden="false" customHeight="true" outlineLevel="0" collapsed="false">
      <c r="A23" s="56"/>
      <c r="B23" s="57" t="s">
        <v>50</v>
      </c>
      <c r="C23" s="68"/>
      <c r="D23" s="59" t="n">
        <v>1000000</v>
      </c>
      <c r="E23" s="60"/>
      <c r="F23" s="61"/>
      <c r="G23" s="59" t="n">
        <v>39219</v>
      </c>
      <c r="H23" s="60"/>
      <c r="I23" s="61"/>
      <c r="J23" s="59" t="n">
        <v>35227</v>
      </c>
      <c r="K23" s="62"/>
      <c r="L23" s="61"/>
      <c r="M23" s="59" t="n">
        <v>3992</v>
      </c>
      <c r="N23" s="60"/>
      <c r="O23" s="63" t="n">
        <v>480</v>
      </c>
      <c r="P23" s="64" t="n">
        <v>236</v>
      </c>
      <c r="Q23" s="76"/>
      <c r="R23" s="66"/>
      <c r="S23" s="67" t="s">
        <v>51</v>
      </c>
    </row>
    <row r="24" customFormat="false" ht="20.1" hidden="false" customHeight="true" outlineLevel="0" collapsed="false">
      <c r="A24" s="56"/>
      <c r="B24" s="57" t="s">
        <v>52</v>
      </c>
      <c r="C24" s="58"/>
      <c r="D24" s="59" t="n">
        <v>900000</v>
      </c>
      <c r="E24" s="60"/>
      <c r="F24" s="61"/>
      <c r="G24" s="59" t="n">
        <v>290147</v>
      </c>
      <c r="H24" s="60"/>
      <c r="I24" s="61"/>
      <c r="J24" s="59" t="n">
        <v>212652</v>
      </c>
      <c r="K24" s="62"/>
      <c r="L24" s="61"/>
      <c r="M24" s="59" t="n">
        <v>77495</v>
      </c>
      <c r="N24" s="60"/>
      <c r="O24" s="63" t="n">
        <v>25740</v>
      </c>
      <c r="P24" s="64" t="n">
        <v>1066</v>
      </c>
      <c r="Q24" s="65"/>
      <c r="R24" s="66"/>
      <c r="S24" s="67" t="s">
        <v>53</v>
      </c>
    </row>
    <row r="25" customFormat="false" ht="20.1" hidden="false" customHeight="true" outlineLevel="0" collapsed="false">
      <c r="A25" s="7"/>
      <c r="B25" s="81" t="s">
        <v>54</v>
      </c>
      <c r="C25" s="82"/>
      <c r="D25" s="83" t="n">
        <v>350000</v>
      </c>
      <c r="E25" s="84"/>
      <c r="F25" s="85"/>
      <c r="G25" s="83" t="n">
        <v>128934</v>
      </c>
      <c r="H25" s="84"/>
      <c r="I25" s="85"/>
      <c r="J25" s="83" t="n">
        <v>105209</v>
      </c>
      <c r="K25" s="86"/>
      <c r="L25" s="85"/>
      <c r="M25" s="83" t="n">
        <v>23725</v>
      </c>
      <c r="N25" s="84"/>
      <c r="O25" s="87" t="n">
        <v>6320</v>
      </c>
      <c r="P25" s="88" t="n">
        <v>597</v>
      </c>
      <c r="Q25" s="89"/>
      <c r="R25" s="90"/>
      <c r="S25" s="91" t="s">
        <v>55</v>
      </c>
    </row>
    <row r="26" customFormat="false" ht="20.1" hidden="false" customHeight="true" outlineLevel="0" collapsed="false">
      <c r="A26" s="7"/>
      <c r="O26" s="92"/>
    </row>
    <row r="27" customFormat="false" ht="20.1" hidden="false" customHeight="true" outlineLevel="0" collapsed="false">
      <c r="A27" s="7"/>
      <c r="O27" s="92"/>
    </row>
    <row r="28" s="95" customFormat="true" ht="12.75" hidden="false" customHeight="false" outlineLevel="0" collapsed="false">
      <c r="A28" s="9"/>
      <c r="B28" s="9"/>
      <c r="C28" s="9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4"/>
      <c r="P28" s="93"/>
      <c r="Q28" s="93"/>
      <c r="R28" s="9"/>
      <c r="S28" s="9"/>
    </row>
    <row r="29" s="6" customFormat="true" ht="23.1" hidden="false" customHeight="true" outlineLevel="0" collapsed="false">
      <c r="A29" s="2"/>
      <c r="B29" s="3" t="s">
        <v>56</v>
      </c>
      <c r="C29" s="4"/>
      <c r="D29" s="5"/>
      <c r="E29" s="4"/>
      <c r="F29" s="4"/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5"/>
      <c r="S29" s="4"/>
    </row>
    <row r="30" customFormat="false" ht="23.1" hidden="false" customHeight="true" outlineLevel="0" collapsed="false">
      <c r="A30" s="7"/>
      <c r="B30" s="3" t="s">
        <v>5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9"/>
    </row>
    <row r="31" customFormat="false" ht="23.1" hidden="false" customHeight="true" outlineLevel="0" collapsed="false">
      <c r="A31" s="7"/>
      <c r="B31" s="10" t="s">
        <v>5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  <c r="S31" s="9"/>
    </row>
    <row r="32" customFormat="false" ht="23.1" hidden="false" customHeight="true" outlineLevel="0" collapsed="false">
      <c r="A32" s="7"/>
      <c r="B32" s="10" t="s">
        <v>5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9"/>
    </row>
    <row r="33" customFormat="false" ht="10.5" hidden="false" customHeight="true" outlineLevel="0" collapsed="false">
      <c r="A33" s="11"/>
      <c r="B33" s="7"/>
      <c r="C33" s="7"/>
      <c r="D33" s="96"/>
      <c r="E33" s="7"/>
      <c r="F33" s="7"/>
      <c r="G33" s="96"/>
      <c r="H33" s="7"/>
      <c r="I33" s="7"/>
      <c r="J33" s="96"/>
      <c r="K33" s="7"/>
      <c r="L33" s="11"/>
      <c r="M33" s="96"/>
      <c r="N33" s="7"/>
      <c r="O33" s="7"/>
      <c r="P33" s="7"/>
      <c r="Q33" s="7"/>
      <c r="R33" s="97"/>
      <c r="S33" s="9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3"/>
      <c r="G34" s="14"/>
      <c r="H34" s="98"/>
      <c r="I34" s="99"/>
      <c r="J34" s="99"/>
      <c r="K34" s="100"/>
      <c r="L34" s="15" t="s">
        <v>4</v>
      </c>
      <c r="M34" s="15"/>
      <c r="N34" s="15"/>
      <c r="O34" s="101"/>
      <c r="P34" s="102"/>
      <c r="Q34" s="99"/>
      <c r="R34" s="37"/>
      <c r="S34" s="9"/>
    </row>
    <row r="35" customFormat="false" ht="21" hidden="false" customHeight="true" outlineLevel="0" collapsed="false">
      <c r="A35" s="7"/>
      <c r="B35" s="7"/>
      <c r="C35" s="20" t="s">
        <v>5</v>
      </c>
      <c r="D35" s="20"/>
      <c r="E35" s="20"/>
      <c r="F35" s="26" t="s">
        <v>6</v>
      </c>
      <c r="G35" s="26"/>
      <c r="H35" s="26"/>
      <c r="I35" s="103" t="s">
        <v>7</v>
      </c>
      <c r="J35" s="103"/>
      <c r="K35" s="103"/>
      <c r="L35" s="20" t="s">
        <v>8</v>
      </c>
      <c r="M35" s="20"/>
      <c r="N35" s="20"/>
      <c r="O35" s="26" t="s">
        <v>60</v>
      </c>
      <c r="P35" s="22" t="s">
        <v>10</v>
      </c>
      <c r="Q35" s="9"/>
      <c r="R35" s="104"/>
      <c r="S35" s="105"/>
    </row>
    <row r="36" customFormat="false" ht="21" hidden="false" customHeight="true" outlineLevel="0" collapsed="false">
      <c r="A36" s="7"/>
      <c r="B36" s="7"/>
      <c r="C36" s="25" t="s">
        <v>11</v>
      </c>
      <c r="D36" s="25"/>
      <c r="E36" s="25"/>
      <c r="F36" s="106" t="s">
        <v>11</v>
      </c>
      <c r="G36" s="106"/>
      <c r="H36" s="106"/>
      <c r="I36" s="103" t="s">
        <v>12</v>
      </c>
      <c r="J36" s="103"/>
      <c r="K36" s="103"/>
      <c r="L36" s="26" t="s">
        <v>13</v>
      </c>
      <c r="M36" s="26"/>
      <c r="N36" s="26"/>
      <c r="O36" s="107" t="s">
        <v>14</v>
      </c>
      <c r="P36" s="27" t="s">
        <v>15</v>
      </c>
      <c r="Q36" s="9"/>
      <c r="R36" s="104"/>
      <c r="S36" s="108"/>
    </row>
    <row r="37" customFormat="false" ht="21" hidden="false" customHeight="true" outlineLevel="0" collapsed="false">
      <c r="A37" s="7"/>
      <c r="B37" s="7"/>
      <c r="C37" s="30" t="s">
        <v>16</v>
      </c>
      <c r="D37" s="30"/>
      <c r="E37" s="30"/>
      <c r="F37" s="31" t="s">
        <v>17</v>
      </c>
      <c r="G37" s="31"/>
      <c r="H37" s="31"/>
      <c r="I37" s="109" t="s">
        <v>18</v>
      </c>
      <c r="J37" s="109"/>
      <c r="K37" s="109"/>
      <c r="L37" s="31" t="s">
        <v>19</v>
      </c>
      <c r="M37" s="31"/>
      <c r="N37" s="31"/>
      <c r="O37" s="110" t="s">
        <v>20</v>
      </c>
      <c r="P37" s="33" t="s">
        <v>21</v>
      </c>
      <c r="Q37" s="9"/>
      <c r="R37" s="104"/>
      <c r="S37" s="111"/>
    </row>
    <row r="38" customFormat="false" ht="21" hidden="false" customHeight="true" outlineLevel="0" collapsed="false">
      <c r="A38" s="7"/>
      <c r="B38" s="7"/>
      <c r="C38" s="37"/>
      <c r="D38" s="38" t="s">
        <v>22</v>
      </c>
      <c r="E38" s="38"/>
      <c r="F38" s="39"/>
      <c r="G38" s="38" t="s">
        <v>22</v>
      </c>
      <c r="H38" s="112"/>
      <c r="I38" s="38"/>
      <c r="J38" s="112" t="s">
        <v>22</v>
      </c>
      <c r="K38" s="112"/>
      <c r="L38" s="30" t="s">
        <v>23</v>
      </c>
      <c r="M38" s="30"/>
      <c r="N38" s="30"/>
      <c r="O38" s="40"/>
      <c r="P38" s="38" t="s">
        <v>24</v>
      </c>
      <c r="Q38" s="9"/>
      <c r="R38" s="113"/>
      <c r="S38" s="111"/>
    </row>
    <row r="39" customFormat="false" ht="21" hidden="false" customHeight="true" outlineLevel="0" collapsed="false">
      <c r="A39" s="11"/>
      <c r="B39" s="11"/>
      <c r="C39" s="114"/>
      <c r="D39" s="115"/>
      <c r="E39" s="115"/>
      <c r="F39" s="116"/>
      <c r="G39" s="115"/>
      <c r="H39" s="117"/>
      <c r="I39" s="97"/>
      <c r="J39" s="97"/>
      <c r="K39" s="118"/>
      <c r="L39" s="116"/>
      <c r="M39" s="115" t="s">
        <v>22</v>
      </c>
      <c r="N39" s="115"/>
      <c r="O39" s="119"/>
      <c r="P39" s="115" t="s">
        <v>25</v>
      </c>
      <c r="Q39" s="97"/>
      <c r="R39" s="120"/>
      <c r="S39" s="121"/>
    </row>
    <row r="40" customFormat="false" ht="20.1" hidden="false" customHeight="true" outlineLevel="0" collapsed="false">
      <c r="A40" s="44"/>
      <c r="B40" s="122" t="s">
        <v>61</v>
      </c>
      <c r="C40" s="123"/>
      <c r="D40" s="124" t="n">
        <v>1800000</v>
      </c>
      <c r="E40" s="125"/>
      <c r="F40" s="126"/>
      <c r="G40" s="124" t="n">
        <v>660547</v>
      </c>
      <c r="H40" s="125"/>
      <c r="I40" s="126"/>
      <c r="J40" s="124" t="n">
        <v>522563</v>
      </c>
      <c r="K40" s="127"/>
      <c r="L40" s="126"/>
      <c r="M40" s="124" t="n">
        <v>137984</v>
      </c>
      <c r="N40" s="125"/>
      <c r="O40" s="128" t="n">
        <v>18640</v>
      </c>
      <c r="P40" s="129" t="n">
        <v>2203</v>
      </c>
      <c r="Q40" s="130"/>
      <c r="R40" s="131"/>
      <c r="S40" s="132" t="s">
        <v>62</v>
      </c>
    </row>
    <row r="41" customFormat="false" ht="19.5" hidden="false" customHeight="true" outlineLevel="0" collapsed="false">
      <c r="A41" s="56"/>
      <c r="B41" s="57" t="s">
        <v>63</v>
      </c>
      <c r="C41" s="133"/>
      <c r="D41" s="134" t="s">
        <v>64</v>
      </c>
      <c r="E41" s="135"/>
      <c r="F41" s="136"/>
      <c r="G41" s="134" t="s">
        <v>64</v>
      </c>
      <c r="H41" s="137"/>
      <c r="I41" s="136"/>
      <c r="J41" s="134" t="s">
        <v>64</v>
      </c>
      <c r="K41" s="137"/>
      <c r="L41" s="136"/>
      <c r="M41" s="134" t="s">
        <v>64</v>
      </c>
      <c r="N41" s="138"/>
      <c r="O41" s="63" t="s">
        <v>64</v>
      </c>
      <c r="P41" s="134" t="s">
        <v>64</v>
      </c>
      <c r="Q41" s="139"/>
      <c r="R41" s="66" t="s">
        <v>48</v>
      </c>
      <c r="S41" s="67" t="s">
        <v>65</v>
      </c>
    </row>
    <row r="42" customFormat="false" ht="19.5" hidden="false" customHeight="true" outlineLevel="0" collapsed="false">
      <c r="A42" s="56"/>
      <c r="B42" s="57" t="s">
        <v>66</v>
      </c>
      <c r="C42" s="136"/>
      <c r="D42" s="134" t="s">
        <v>64</v>
      </c>
      <c r="E42" s="137"/>
      <c r="F42" s="136"/>
      <c r="G42" s="134" t="s">
        <v>64</v>
      </c>
      <c r="H42" s="137"/>
      <c r="I42" s="136"/>
      <c r="J42" s="134" t="s">
        <v>64</v>
      </c>
      <c r="K42" s="137"/>
      <c r="L42" s="136"/>
      <c r="M42" s="134" t="s">
        <v>64</v>
      </c>
      <c r="N42" s="138"/>
      <c r="O42" s="63" t="s">
        <v>64</v>
      </c>
      <c r="P42" s="134" t="s">
        <v>64</v>
      </c>
      <c r="Q42" s="140"/>
      <c r="R42" s="66" t="s">
        <v>48</v>
      </c>
      <c r="S42" s="67" t="s">
        <v>67</v>
      </c>
    </row>
    <row r="43" customFormat="false" ht="19.5" hidden="false" customHeight="true" outlineLevel="0" collapsed="false">
      <c r="A43" s="56"/>
      <c r="B43" s="57" t="s">
        <v>68</v>
      </c>
      <c r="C43" s="136"/>
      <c r="D43" s="134" t="s">
        <v>64</v>
      </c>
      <c r="E43" s="137"/>
      <c r="F43" s="136"/>
      <c r="G43" s="134" t="s">
        <v>64</v>
      </c>
      <c r="H43" s="137"/>
      <c r="I43" s="136"/>
      <c r="J43" s="134" t="s">
        <v>64</v>
      </c>
      <c r="K43" s="137"/>
      <c r="L43" s="136"/>
      <c r="M43" s="134" t="s">
        <v>64</v>
      </c>
      <c r="N43" s="138"/>
      <c r="O43" s="63" t="s">
        <v>64</v>
      </c>
      <c r="P43" s="134" t="s">
        <v>64</v>
      </c>
      <c r="Q43" s="140"/>
      <c r="R43" s="66" t="s">
        <v>48</v>
      </c>
      <c r="S43" s="67" t="s">
        <v>69</v>
      </c>
    </row>
    <row r="44" customFormat="false" ht="19.5" hidden="false" customHeight="true" outlineLevel="0" collapsed="false">
      <c r="A44" s="56"/>
      <c r="B44" s="57" t="s">
        <v>70</v>
      </c>
      <c r="C44" s="136"/>
      <c r="D44" s="134" t="s">
        <v>64</v>
      </c>
      <c r="E44" s="137"/>
      <c r="F44" s="136"/>
      <c r="G44" s="134" t="s">
        <v>64</v>
      </c>
      <c r="H44" s="137"/>
      <c r="I44" s="136"/>
      <c r="J44" s="134" t="s">
        <v>64</v>
      </c>
      <c r="K44" s="137"/>
      <c r="L44" s="136"/>
      <c r="M44" s="134" t="s">
        <v>64</v>
      </c>
      <c r="N44" s="138"/>
      <c r="O44" s="63" t="s">
        <v>64</v>
      </c>
      <c r="P44" s="134" t="s">
        <v>64</v>
      </c>
      <c r="Q44" s="140"/>
      <c r="R44" s="66" t="s">
        <v>48</v>
      </c>
      <c r="S44" s="67" t="s">
        <v>71</v>
      </c>
    </row>
    <row r="45" customFormat="false" ht="19.5" hidden="false" customHeight="true" outlineLevel="0" collapsed="false">
      <c r="A45" s="56"/>
      <c r="B45" s="57" t="s">
        <v>72</v>
      </c>
      <c r="C45" s="136"/>
      <c r="D45" s="134" t="s">
        <v>64</v>
      </c>
      <c r="E45" s="137"/>
      <c r="F45" s="136"/>
      <c r="G45" s="134" t="s">
        <v>64</v>
      </c>
      <c r="H45" s="137"/>
      <c r="I45" s="136"/>
      <c r="J45" s="134" t="s">
        <v>64</v>
      </c>
      <c r="K45" s="137"/>
      <c r="L45" s="136"/>
      <c r="M45" s="134" t="s">
        <v>64</v>
      </c>
      <c r="N45" s="138"/>
      <c r="O45" s="63" t="s">
        <v>64</v>
      </c>
      <c r="P45" s="134" t="s">
        <v>64</v>
      </c>
      <c r="Q45" s="140"/>
      <c r="R45" s="66" t="s">
        <v>48</v>
      </c>
      <c r="S45" s="67" t="s">
        <v>73</v>
      </c>
    </row>
    <row r="46" customFormat="false" ht="19.5" hidden="false" customHeight="true" outlineLevel="0" collapsed="false">
      <c r="A46" s="56"/>
      <c r="B46" s="57" t="s">
        <v>74</v>
      </c>
      <c r="C46" s="136"/>
      <c r="D46" s="134" t="n">
        <v>500000</v>
      </c>
      <c r="E46" s="62"/>
      <c r="F46" s="61"/>
      <c r="G46" s="134" t="n">
        <v>64285</v>
      </c>
      <c r="H46" s="62"/>
      <c r="I46" s="61"/>
      <c r="J46" s="134" t="n">
        <v>55596</v>
      </c>
      <c r="K46" s="62"/>
      <c r="L46" s="61"/>
      <c r="M46" s="134" t="n">
        <v>8689</v>
      </c>
      <c r="N46" s="141"/>
      <c r="O46" s="142" t="n">
        <v>2657</v>
      </c>
      <c r="P46" s="134" t="n">
        <v>332</v>
      </c>
      <c r="Q46" s="140"/>
      <c r="R46" s="66" t="s">
        <v>48</v>
      </c>
      <c r="S46" s="67" t="s">
        <v>75</v>
      </c>
    </row>
    <row r="47" customFormat="false" ht="19.5" hidden="false" customHeight="true" outlineLevel="0" collapsed="false">
      <c r="A47" s="56"/>
      <c r="B47" s="77" t="s">
        <v>76</v>
      </c>
      <c r="C47" s="136"/>
      <c r="D47" s="134" t="n">
        <v>1000000</v>
      </c>
      <c r="E47" s="137"/>
      <c r="F47" s="136"/>
      <c r="G47" s="134" t="n">
        <v>19510</v>
      </c>
      <c r="H47" s="137"/>
      <c r="I47" s="136"/>
      <c r="J47" s="134" t="n">
        <v>15785</v>
      </c>
      <c r="K47" s="137"/>
      <c r="L47" s="136"/>
      <c r="M47" s="134" t="n">
        <v>3725</v>
      </c>
      <c r="N47" s="138"/>
      <c r="O47" s="63" t="n">
        <v>480</v>
      </c>
      <c r="P47" s="134" t="n">
        <v>162</v>
      </c>
      <c r="Q47" s="140"/>
      <c r="R47" s="66" t="s">
        <v>48</v>
      </c>
      <c r="S47" s="67" t="s">
        <v>77</v>
      </c>
    </row>
    <row r="48" customFormat="false" ht="19.5" hidden="false" customHeight="true" outlineLevel="0" collapsed="false">
      <c r="A48" s="56"/>
      <c r="B48" s="57" t="s">
        <v>78</v>
      </c>
      <c r="C48" s="136"/>
      <c r="D48" s="134" t="s">
        <v>64</v>
      </c>
      <c r="E48" s="137"/>
      <c r="F48" s="136"/>
      <c r="G48" s="134" t="s">
        <v>64</v>
      </c>
      <c r="H48" s="137"/>
      <c r="I48" s="136"/>
      <c r="J48" s="134" t="s">
        <v>64</v>
      </c>
      <c r="K48" s="137"/>
      <c r="L48" s="136"/>
      <c r="M48" s="134" t="s">
        <v>64</v>
      </c>
      <c r="N48" s="138"/>
      <c r="O48" s="63" t="s">
        <v>64</v>
      </c>
      <c r="P48" s="134" t="s">
        <v>64</v>
      </c>
      <c r="Q48" s="140"/>
      <c r="R48" s="66" t="s">
        <v>48</v>
      </c>
      <c r="S48" s="67" t="s">
        <v>79</v>
      </c>
    </row>
    <row r="49" customFormat="false" ht="19.5" hidden="false" customHeight="true" outlineLevel="0" collapsed="false">
      <c r="A49" s="56"/>
      <c r="B49" s="77" t="s">
        <v>80</v>
      </c>
      <c r="C49" s="136"/>
      <c r="D49" s="134" t="s">
        <v>64</v>
      </c>
      <c r="E49" s="137"/>
      <c r="F49" s="136"/>
      <c r="G49" s="134" t="s">
        <v>64</v>
      </c>
      <c r="H49" s="137"/>
      <c r="I49" s="136"/>
      <c r="J49" s="134" t="s">
        <v>64</v>
      </c>
      <c r="K49" s="137"/>
      <c r="L49" s="136"/>
      <c r="M49" s="134" t="s">
        <v>64</v>
      </c>
      <c r="N49" s="138"/>
      <c r="O49" s="63" t="s">
        <v>64</v>
      </c>
      <c r="P49" s="134" t="s">
        <v>64</v>
      </c>
      <c r="Q49" s="140"/>
      <c r="R49" s="66" t="s">
        <v>48</v>
      </c>
      <c r="S49" s="67" t="s">
        <v>81</v>
      </c>
    </row>
    <row r="50" customFormat="false" ht="19.5" hidden="false" customHeight="true" outlineLevel="0" collapsed="false">
      <c r="A50" s="56"/>
      <c r="B50" s="77" t="s">
        <v>82</v>
      </c>
      <c r="C50" s="136"/>
      <c r="D50" s="134" t="s">
        <v>64</v>
      </c>
      <c r="E50" s="137"/>
      <c r="F50" s="136"/>
      <c r="G50" s="134" t="s">
        <v>64</v>
      </c>
      <c r="H50" s="137"/>
      <c r="I50" s="136"/>
      <c r="J50" s="134" t="s">
        <v>64</v>
      </c>
      <c r="K50" s="137"/>
      <c r="L50" s="136"/>
      <c r="M50" s="134" t="s">
        <v>64</v>
      </c>
      <c r="N50" s="138"/>
      <c r="O50" s="63" t="s">
        <v>64</v>
      </c>
      <c r="P50" s="134" t="s">
        <v>64</v>
      </c>
      <c r="Q50" s="140"/>
      <c r="R50" s="66" t="s">
        <v>48</v>
      </c>
      <c r="S50" s="67" t="s">
        <v>83</v>
      </c>
    </row>
    <row r="51" customFormat="false" ht="19.5" hidden="false" customHeight="true" outlineLevel="0" collapsed="false">
      <c r="A51" s="11"/>
      <c r="B51" s="143" t="s">
        <v>84</v>
      </c>
      <c r="C51" s="144"/>
      <c r="D51" s="145" t="s">
        <v>64</v>
      </c>
      <c r="E51" s="146"/>
      <c r="F51" s="144"/>
      <c r="G51" s="145" t="s">
        <v>64</v>
      </c>
      <c r="H51" s="146"/>
      <c r="I51" s="144"/>
      <c r="J51" s="145" t="s">
        <v>64</v>
      </c>
      <c r="K51" s="147"/>
      <c r="L51" s="144"/>
      <c r="M51" s="145" t="s">
        <v>64</v>
      </c>
      <c r="N51" s="148"/>
      <c r="O51" s="149" t="s">
        <v>64</v>
      </c>
      <c r="P51" s="145" t="s">
        <v>64</v>
      </c>
      <c r="Q51" s="150"/>
      <c r="R51" s="151" t="s">
        <v>48</v>
      </c>
      <c r="S51" s="152" t="s">
        <v>85</v>
      </c>
    </row>
    <row r="52" customFormat="false" ht="13.5" hidden="false" customHeight="true" outlineLevel="0" collapsed="false">
      <c r="A52" s="7"/>
      <c r="B52" s="9"/>
      <c r="C52" s="153"/>
      <c r="D52" s="154"/>
      <c r="E52" s="153"/>
      <c r="F52" s="9"/>
      <c r="G52" s="153"/>
      <c r="H52" s="155"/>
      <c r="I52" s="155"/>
      <c r="J52" s="155"/>
      <c r="K52" s="155"/>
      <c r="L52" s="153"/>
      <c r="M52" s="153"/>
      <c r="N52" s="153"/>
      <c r="O52" s="153"/>
      <c r="P52" s="153"/>
      <c r="Q52" s="156"/>
      <c r="R52" s="9"/>
      <c r="S52" s="156"/>
    </row>
    <row r="53" customFormat="false" ht="21.75" hidden="false" customHeight="false" outlineLevel="0" collapsed="false">
      <c r="A53" s="7"/>
      <c r="B53" s="157"/>
      <c r="C53" s="158" t="s">
        <v>86</v>
      </c>
      <c r="D53" s="158"/>
      <c r="E53" s="7"/>
      <c r="F53" s="7"/>
      <c r="G53" s="96"/>
      <c r="H53" s="7" t="s">
        <v>87</v>
      </c>
      <c r="I53" s="159" t="s">
        <v>88</v>
      </c>
      <c r="J53" s="96"/>
      <c r="K53" s="7"/>
      <c r="L53" s="7"/>
      <c r="M53" s="96"/>
      <c r="N53" s="7"/>
      <c r="O53" s="7"/>
      <c r="P53" s="7"/>
      <c r="Q53" s="7"/>
      <c r="R53" s="9"/>
      <c r="S53" s="7"/>
    </row>
  </sheetData>
  <mergeCells count="30"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L10:N10"/>
    <mergeCell ref="M11:N11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J38:K38"/>
    <mergeCell ref="L38:N38"/>
  </mergeCells>
  <printOptions headings="false" gridLines="false" gridLinesSet="true" horizontalCentered="true" verticalCentered="true"/>
  <pageMargins left="0.629861111111111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20:49Z</dcterms:created>
  <dc:creator>nso</dc:creator>
  <dc:description/>
  <dc:language>en-US</dc:language>
  <cp:lastModifiedBy>nso</cp:lastModifiedBy>
  <dcterms:modified xsi:type="dcterms:W3CDTF">2006-04-18T07:21:18Z</dcterms:modified>
  <cp:revision>0</cp:revision>
  <dc:subject/>
  <dc:title/>
</cp:coreProperties>
</file>