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   ตาราง</t>
  </si>
  <si>
    <r>
      <rPr>
        <b val="true"/>
        <sz val="14"/>
        <color rgb="FFFF00FF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2547</t>
    </r>
  </si>
  <si>
    <t xml:space="preserve">TABLE</t>
  </si>
  <si>
    <t xml:space="preserve">NUMBER OF SPOUSES USING FORMS OF CONTRACEPTIVE METHODS UNDER NATIONAL FAMILY PLANNING PROGRAM BY DISTRICT:2004</t>
  </si>
  <si>
    <r>
      <rPr>
        <b val="true"/>
        <sz val="13"/>
        <color rgb="FFFF0000"/>
        <rFont val="Noto Sans Devanagari"/>
        <family val="2"/>
      </rPr>
      <t xml:space="preserve">วิธีคุมกำเนิด </t>
    </r>
    <r>
      <rPr>
        <b val="true"/>
        <sz val="13"/>
        <color rgb="FFFF0000"/>
        <rFont val="AngsanaUPC"/>
        <family val="1"/>
        <charset val="222"/>
      </rPr>
      <t xml:space="preserve">Contraceptive methods</t>
    </r>
  </si>
  <si>
    <r>
      <rPr>
        <b val="true"/>
        <sz val="13"/>
        <color rgb="FFFF0000"/>
        <rFont val="Noto Sans Devanagari"/>
        <family val="2"/>
      </rPr>
      <t xml:space="preserve">สตรีสมรสใน            วัยเจริญพันธุ์     </t>
    </r>
    <r>
      <rPr>
        <b val="true"/>
        <sz val="13"/>
        <color rgb="FFFF0000"/>
        <rFont val="AngsanaUPC"/>
        <family val="1"/>
        <charset val="222"/>
      </rPr>
      <t xml:space="preserve">Currently married   women in    reproductive ages</t>
    </r>
  </si>
  <si>
    <r>
      <rPr>
        <b val="true"/>
        <sz val="13"/>
        <color rgb="FFFF0000"/>
        <rFont val="Noto Sans Devanagari"/>
        <family val="2"/>
      </rPr>
      <t xml:space="preserve">อัตราคุมกำเนิด  </t>
    </r>
    <r>
      <rPr>
        <b val="true"/>
        <sz val="13"/>
        <color rgb="FFFF0000"/>
        <rFont val="AngsanaUPC"/>
        <family val="1"/>
        <charset val="222"/>
      </rPr>
      <t xml:space="preserve">Percentage of  contraceptive used (%)</t>
    </r>
  </si>
  <si>
    <t xml:space="preserve">District/Minor district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ยอดรวม</t>
  </si>
  <si>
    <t xml:space="preserve">0</t>
  </si>
  <si>
    <t xml:space="preserve">เมือง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2"/>
        <color rgb="FF0000FF"/>
        <rFont val="Noto Sans Devanagari"/>
        <family val="2"/>
      </rPr>
      <t xml:space="preserve">กิ่ง อ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2"/>
        <color rgb="FF0000FF"/>
        <rFont val="Noto Sans Devanagari"/>
        <family val="2"/>
      </rPr>
      <t xml:space="preserve">กิ่ง อ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color rgb="FF0000FF"/>
        <rFont val="Noto Sans Devanagari"/>
        <family val="2"/>
      </rPr>
      <t xml:space="preserve">     </t>
    </r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</t>
    </r>
    <r>
      <rPr>
        <sz val="12"/>
        <color rgb="FF0000FF"/>
        <rFont val="AngsanaUPC"/>
        <family val="1"/>
        <charset val="222"/>
      </rPr>
      <t xml:space="preserve">   </t>
    </r>
    <r>
      <rPr>
        <sz val="12"/>
        <color rgb="FF0000FF"/>
        <rFont val="Noto Sans Devanagari"/>
        <family val="2"/>
      </rPr>
      <t xml:space="preserve">สำนักงานสาธารณสุขจังหวัดเชียงราย </t>
    </r>
  </si>
  <si>
    <r>
      <rPr>
        <b val="true"/>
        <sz val="12"/>
        <color rgb="FF0000FF"/>
        <rFont val="AngsanaUPC"/>
        <family val="1"/>
        <charset val="222"/>
      </rPr>
      <t xml:space="preserve">Source :</t>
    </r>
    <r>
      <rPr>
        <sz val="12"/>
        <color rgb="FF0000FF"/>
        <rFont val="AngsanaUPC"/>
        <family val="1"/>
        <charset val="222"/>
      </rPr>
      <t xml:space="preserve">   ChiangRai  Provincial Health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0000_-;\-* #,##0.00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11.42"/>
    <col collapsed="false" customWidth="true" hidden="false" outlineLevel="0" max="11" min="7" style="1" width="10.14"/>
    <col collapsed="false" customWidth="true" hidden="false" outlineLevel="0" max="12" min="12" style="1" width="8.99"/>
    <col collapsed="false" customWidth="true" hidden="false" outlineLevel="0" max="13" min="13" style="1" width="15.56"/>
    <col collapsed="false" customWidth="true" hidden="false" outlineLevel="0" max="14" min="14" style="1" width="12.85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s="8" customFormat="true" ht="23.2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  <c r="O1" s="3"/>
      <c r="P1" s="3"/>
      <c r="Q1" s="6"/>
      <c r="R1" s="6"/>
      <c r="S1" s="7"/>
      <c r="T1" s="7"/>
    </row>
    <row r="2" s="8" customFormat="true" ht="21" hidden="false" customHeight="false" outlineLevel="0" collapsed="false">
      <c r="A2" s="3"/>
      <c r="B2" s="3" t="s">
        <v>2</v>
      </c>
      <c r="C2" s="5" t="n">
        <v>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  <c r="Q2" s="6"/>
      <c r="R2" s="6"/>
      <c r="S2" s="7"/>
      <c r="T2" s="7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9"/>
      <c r="R3" s="10"/>
      <c r="S3" s="2"/>
      <c r="T3" s="2"/>
    </row>
    <row r="4" s="16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 t="s">
        <v>5</v>
      </c>
      <c r="N4" s="14" t="s">
        <v>6</v>
      </c>
      <c r="O4" s="15" t="s">
        <v>7</v>
      </c>
      <c r="P4" s="15"/>
      <c r="Q4" s="15"/>
      <c r="R4" s="15"/>
    </row>
    <row r="5" s="16" customFormat="true" ht="18" hidden="false" customHeight="true" outlineLevel="0" collapsed="false">
      <c r="A5" s="17" t="s">
        <v>8</v>
      </c>
      <c r="B5" s="17"/>
      <c r="C5" s="17"/>
      <c r="D5" s="17"/>
      <c r="E5" s="18"/>
      <c r="F5" s="19"/>
      <c r="G5" s="19"/>
      <c r="H5" s="19"/>
      <c r="I5" s="19"/>
      <c r="J5" s="19"/>
      <c r="K5" s="19"/>
      <c r="L5" s="19"/>
      <c r="M5" s="14"/>
      <c r="N5" s="14"/>
      <c r="O5" s="15"/>
      <c r="P5" s="15"/>
      <c r="Q5" s="15"/>
      <c r="R5" s="15"/>
    </row>
    <row r="6" s="16" customFormat="true" ht="18" hidden="false" customHeight="true" outlineLevel="0" collapsed="false">
      <c r="A6" s="17"/>
      <c r="B6" s="17"/>
      <c r="C6" s="17"/>
      <c r="D6" s="17"/>
      <c r="E6" s="18"/>
      <c r="F6" s="20" t="s">
        <v>9</v>
      </c>
      <c r="G6" s="21"/>
      <c r="H6" s="20"/>
      <c r="I6" s="20"/>
      <c r="J6" s="20"/>
      <c r="K6" s="20"/>
      <c r="L6" s="21"/>
      <c r="M6" s="14"/>
      <c r="N6" s="14"/>
      <c r="O6" s="15"/>
      <c r="P6" s="15"/>
      <c r="Q6" s="15"/>
      <c r="R6" s="15"/>
    </row>
    <row r="7" s="16" customFormat="true" ht="18" hidden="false" customHeight="true" outlineLevel="0" collapsed="false">
      <c r="A7" s="17"/>
      <c r="B7" s="17"/>
      <c r="C7" s="17"/>
      <c r="D7" s="17"/>
      <c r="E7" s="22" t="s">
        <v>10</v>
      </c>
      <c r="F7" s="23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14"/>
      <c r="N7" s="14"/>
      <c r="O7" s="15"/>
      <c r="P7" s="15"/>
      <c r="Q7" s="15"/>
      <c r="R7" s="15"/>
    </row>
    <row r="8" s="16" customFormat="true" ht="18" hidden="false" customHeight="true" outlineLevel="0" collapsed="false">
      <c r="A8" s="17"/>
      <c r="B8" s="17"/>
      <c r="C8" s="17"/>
      <c r="D8" s="17"/>
      <c r="E8" s="24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3" t="s">
        <v>23</v>
      </c>
      <c r="K8" s="23" t="s">
        <v>24</v>
      </c>
      <c r="L8" s="23" t="s">
        <v>25</v>
      </c>
      <c r="M8" s="14"/>
      <c r="N8" s="14"/>
      <c r="O8" s="15"/>
      <c r="P8" s="15"/>
      <c r="Q8" s="15"/>
      <c r="R8" s="15"/>
    </row>
    <row r="9" s="16" customFormat="true" ht="18.75" hidden="false" customHeight="false" outlineLevel="0" collapsed="false">
      <c r="A9" s="25"/>
      <c r="B9" s="25"/>
      <c r="C9" s="25"/>
      <c r="D9" s="26"/>
      <c r="E9" s="27"/>
      <c r="F9" s="28"/>
      <c r="G9" s="28"/>
      <c r="H9" s="28"/>
      <c r="I9" s="28"/>
      <c r="J9" s="28"/>
      <c r="K9" s="28"/>
      <c r="L9" s="28"/>
      <c r="M9" s="14"/>
      <c r="N9" s="14"/>
      <c r="O9" s="15"/>
      <c r="P9" s="15"/>
      <c r="Q9" s="15"/>
      <c r="R9" s="15"/>
    </row>
    <row r="10" s="38" customFormat="true" ht="22.5" hidden="false" customHeight="true" outlineLevel="0" collapsed="false">
      <c r="A10" s="29" t="s">
        <v>26</v>
      </c>
      <c r="B10" s="29"/>
      <c r="C10" s="29"/>
      <c r="D10" s="29"/>
      <c r="E10" s="30" t="n">
        <f aca="false">SUM(E11:E28)</f>
        <v>161388</v>
      </c>
      <c r="F10" s="30" t="n">
        <f aca="false">SUM(F11:F28)</f>
        <v>1871</v>
      </c>
      <c r="G10" s="30" t="n">
        <f aca="false">SUM(G11:G28)</f>
        <v>61853</v>
      </c>
      <c r="H10" s="30" t="n">
        <f aca="false">SUM(H11:H28)</f>
        <v>52063</v>
      </c>
      <c r="I10" s="31" t="n">
        <f aca="false">SUM(I11:I28)</f>
        <v>5378</v>
      </c>
      <c r="J10" s="32" t="n">
        <f aca="false">SUM(J11:J28)</f>
        <v>37440</v>
      </c>
      <c r="K10" s="31" t="n">
        <f aca="false">SUM(K11:K28)</f>
        <v>2783</v>
      </c>
      <c r="L10" s="33" t="s">
        <v>27</v>
      </c>
      <c r="M10" s="31" t="n">
        <f aca="false">SUM(M11:M28)</f>
        <v>208436</v>
      </c>
      <c r="N10" s="34" t="n">
        <v>1315.51111</v>
      </c>
      <c r="O10" s="35"/>
      <c r="P10" s="36" t="s">
        <v>18</v>
      </c>
      <c r="Q10" s="36"/>
      <c r="R10" s="37"/>
    </row>
    <row r="11" s="49" customFormat="true" ht="18.75" hidden="false" customHeight="true" outlineLevel="0" collapsed="false">
      <c r="A11" s="39"/>
      <c r="B11" s="40" t="s">
        <v>28</v>
      </c>
      <c r="C11" s="39"/>
      <c r="D11" s="41"/>
      <c r="E11" s="42" t="n">
        <v>31157</v>
      </c>
      <c r="F11" s="43" t="n">
        <v>430</v>
      </c>
      <c r="G11" s="42" t="n">
        <v>10654</v>
      </c>
      <c r="H11" s="43" t="n">
        <v>14573</v>
      </c>
      <c r="I11" s="44" t="n">
        <v>368</v>
      </c>
      <c r="J11" s="43" t="n">
        <v>4772</v>
      </c>
      <c r="K11" s="44" t="n">
        <v>360</v>
      </c>
      <c r="L11" s="45" t="s">
        <v>27</v>
      </c>
      <c r="M11" s="43" t="n">
        <v>37828</v>
      </c>
      <c r="N11" s="46" t="n">
        <v>82.36491</v>
      </c>
      <c r="O11" s="39"/>
      <c r="P11" s="47" t="s">
        <v>29</v>
      </c>
      <c r="Q11" s="48"/>
      <c r="R11" s="48"/>
    </row>
    <row r="12" s="49" customFormat="true" ht="18.75" hidden="false" customHeight="true" outlineLevel="0" collapsed="false">
      <c r="A12" s="39"/>
      <c r="B12" s="40" t="s">
        <v>30</v>
      </c>
      <c r="C12" s="39"/>
      <c r="D12" s="41"/>
      <c r="E12" s="42" t="n">
        <v>8299</v>
      </c>
      <c r="F12" s="43" t="n">
        <v>136</v>
      </c>
      <c r="G12" s="42" t="n">
        <v>3845</v>
      </c>
      <c r="H12" s="43" t="n">
        <v>1882</v>
      </c>
      <c r="I12" s="44" t="n">
        <v>289</v>
      </c>
      <c r="J12" s="43" t="n">
        <v>2022</v>
      </c>
      <c r="K12" s="44" t="n">
        <v>125</v>
      </c>
      <c r="L12" s="45" t="s">
        <v>27</v>
      </c>
      <c r="M12" s="43" t="n">
        <v>9012</v>
      </c>
      <c r="N12" s="46" t="n">
        <v>92.08833</v>
      </c>
      <c r="O12" s="39"/>
      <c r="P12" s="47" t="s">
        <v>31</v>
      </c>
      <c r="Q12" s="48"/>
      <c r="R12" s="48"/>
    </row>
    <row r="13" s="49" customFormat="true" ht="18.75" hidden="false" customHeight="true" outlineLevel="0" collapsed="false">
      <c r="A13" s="39"/>
      <c r="B13" s="40" t="s">
        <v>32</v>
      </c>
      <c r="C13" s="39"/>
      <c r="D13" s="41"/>
      <c r="E13" s="42" t="n">
        <v>11144</v>
      </c>
      <c r="F13" s="43" t="n">
        <v>94</v>
      </c>
      <c r="G13" s="42" t="n">
        <v>4073</v>
      </c>
      <c r="H13" s="43" t="n">
        <v>5036</v>
      </c>
      <c r="I13" s="44" t="n">
        <v>227</v>
      </c>
      <c r="J13" s="43" t="n">
        <v>1541</v>
      </c>
      <c r="K13" s="44" t="n">
        <v>173</v>
      </c>
      <c r="L13" s="45" t="s">
        <v>27</v>
      </c>
      <c r="M13" s="43" t="n">
        <v>13439</v>
      </c>
      <c r="N13" s="46" t="n">
        <v>82.92284</v>
      </c>
      <c r="O13" s="39"/>
      <c r="P13" s="47" t="s">
        <v>33</v>
      </c>
      <c r="Q13" s="48"/>
      <c r="R13" s="48"/>
    </row>
    <row r="14" s="49" customFormat="true" ht="18.75" hidden="false" customHeight="true" outlineLevel="0" collapsed="false">
      <c r="A14" s="39"/>
      <c r="B14" s="40" t="s">
        <v>34</v>
      </c>
      <c r="C14" s="39"/>
      <c r="D14" s="41"/>
      <c r="E14" s="42" t="n">
        <v>8072</v>
      </c>
      <c r="F14" s="43" t="n">
        <v>75</v>
      </c>
      <c r="G14" s="42" t="n">
        <v>3264</v>
      </c>
      <c r="H14" s="43" t="n">
        <v>2712</v>
      </c>
      <c r="I14" s="44" t="n">
        <v>66</v>
      </c>
      <c r="J14" s="43" t="n">
        <v>1861</v>
      </c>
      <c r="K14" s="44" t="n">
        <v>94</v>
      </c>
      <c r="L14" s="45" t="s">
        <v>27</v>
      </c>
      <c r="M14" s="43" t="n">
        <v>11401</v>
      </c>
      <c r="N14" s="46" t="n">
        <v>70.80081</v>
      </c>
      <c r="O14" s="39"/>
      <c r="P14" s="47" t="s">
        <v>35</v>
      </c>
      <c r="Q14" s="48"/>
      <c r="R14" s="48"/>
    </row>
    <row r="15" s="49" customFormat="true" ht="18.75" hidden="false" customHeight="true" outlineLevel="0" collapsed="false">
      <c r="A15" s="39"/>
      <c r="B15" s="40" t="s">
        <v>36</v>
      </c>
      <c r="C15" s="39"/>
      <c r="D15" s="41"/>
      <c r="E15" s="42" t="n">
        <v>19754</v>
      </c>
      <c r="F15" s="43" t="n">
        <v>307</v>
      </c>
      <c r="G15" s="42" t="n">
        <v>9226</v>
      </c>
      <c r="H15" s="43" t="n">
        <v>5119</v>
      </c>
      <c r="I15" s="44" t="n">
        <v>385</v>
      </c>
      <c r="J15" s="43" t="n">
        <v>4178</v>
      </c>
      <c r="K15" s="44" t="n">
        <v>539</v>
      </c>
      <c r="L15" s="45" t="s">
        <v>27</v>
      </c>
      <c r="M15" s="43" t="n">
        <v>23057</v>
      </c>
      <c r="N15" s="46" t="n">
        <v>85.67463</v>
      </c>
      <c r="O15" s="39"/>
      <c r="P15" s="47" t="s">
        <v>37</v>
      </c>
      <c r="Q15" s="48"/>
      <c r="R15" s="48"/>
    </row>
    <row r="16" s="49" customFormat="true" ht="18.75" hidden="false" customHeight="true" outlineLevel="0" collapsed="false">
      <c r="A16" s="39"/>
      <c r="B16" s="40" t="s">
        <v>38</v>
      </c>
      <c r="C16" s="39"/>
      <c r="D16" s="41"/>
      <c r="E16" s="42" t="n">
        <v>2960</v>
      </c>
      <c r="F16" s="43" t="n">
        <v>31</v>
      </c>
      <c r="G16" s="42" t="n">
        <v>854</v>
      </c>
      <c r="H16" s="43" t="n">
        <v>58</v>
      </c>
      <c r="I16" s="44" t="n">
        <v>58</v>
      </c>
      <c r="J16" s="43" t="n">
        <v>1942</v>
      </c>
      <c r="K16" s="44" t="n">
        <v>17</v>
      </c>
      <c r="L16" s="45" t="s">
        <v>27</v>
      </c>
      <c r="M16" s="43" t="n">
        <v>6335</v>
      </c>
      <c r="N16" s="46" t="n">
        <v>46.72455</v>
      </c>
      <c r="O16" s="39"/>
      <c r="P16" s="47" t="s">
        <v>39</v>
      </c>
      <c r="Q16" s="48"/>
      <c r="R16" s="48"/>
    </row>
    <row r="17" s="59" customFormat="true" ht="18.75" hidden="false" customHeight="true" outlineLevel="0" collapsed="false">
      <c r="A17" s="50"/>
      <c r="B17" s="51" t="s">
        <v>40</v>
      </c>
      <c r="C17" s="50"/>
      <c r="D17" s="52"/>
      <c r="E17" s="53" t="n">
        <v>22073</v>
      </c>
      <c r="F17" s="54" t="n">
        <v>273</v>
      </c>
      <c r="G17" s="55" t="n">
        <v>7238</v>
      </c>
      <c r="H17" s="56" t="n">
        <v>5146</v>
      </c>
      <c r="I17" s="54" t="n">
        <v>3069</v>
      </c>
      <c r="J17" s="56" t="n">
        <v>5933</v>
      </c>
      <c r="K17" s="54" t="n">
        <v>414</v>
      </c>
      <c r="L17" s="45" t="s">
        <v>27</v>
      </c>
      <c r="M17" s="54" t="n">
        <v>28036</v>
      </c>
      <c r="N17" s="57" t="n">
        <v>78.73092</v>
      </c>
      <c r="O17" s="58"/>
      <c r="P17" s="47" t="s">
        <v>41</v>
      </c>
      <c r="Q17" s="50"/>
      <c r="R17" s="50"/>
    </row>
    <row r="18" s="59" customFormat="true" ht="18.75" hidden="false" customHeight="true" outlineLevel="0" collapsed="false">
      <c r="A18" s="50"/>
      <c r="B18" s="51" t="s">
        <v>42</v>
      </c>
      <c r="C18" s="50"/>
      <c r="D18" s="52"/>
      <c r="E18" s="53" t="n">
        <v>4315</v>
      </c>
      <c r="F18" s="54" t="n">
        <v>25</v>
      </c>
      <c r="G18" s="55" t="n">
        <v>1393</v>
      </c>
      <c r="H18" s="56" t="n">
        <v>1569</v>
      </c>
      <c r="I18" s="54" t="n">
        <v>55</v>
      </c>
      <c r="J18" s="56" t="n">
        <v>1236</v>
      </c>
      <c r="K18" s="54" t="n">
        <v>37</v>
      </c>
      <c r="L18" s="45" t="s">
        <v>27</v>
      </c>
      <c r="M18" s="54" t="n">
        <v>6742</v>
      </c>
      <c r="N18" s="57" t="n">
        <v>64.00178</v>
      </c>
      <c r="O18" s="58"/>
      <c r="P18" s="47" t="s">
        <v>43</v>
      </c>
      <c r="Q18" s="50"/>
      <c r="R18" s="50"/>
    </row>
    <row r="19" s="59" customFormat="true" ht="18.75" hidden="false" customHeight="true" outlineLevel="0" collapsed="false">
      <c r="A19" s="50"/>
      <c r="B19" s="51" t="s">
        <v>44</v>
      </c>
      <c r="C19" s="50"/>
      <c r="D19" s="52"/>
      <c r="E19" s="53" t="n">
        <v>10848</v>
      </c>
      <c r="F19" s="54" t="n">
        <v>155</v>
      </c>
      <c r="G19" s="55" t="n">
        <v>4172</v>
      </c>
      <c r="H19" s="56" t="n">
        <v>3809</v>
      </c>
      <c r="I19" s="54" t="n">
        <v>268</v>
      </c>
      <c r="J19" s="56" t="n">
        <v>2126</v>
      </c>
      <c r="K19" s="54" t="n">
        <v>318</v>
      </c>
      <c r="L19" s="45" t="s">
        <v>27</v>
      </c>
      <c r="M19" s="54" t="n">
        <v>12614</v>
      </c>
      <c r="N19" s="57" t="n">
        <v>85.99968</v>
      </c>
      <c r="O19" s="58"/>
      <c r="P19" s="47" t="s">
        <v>45</v>
      </c>
      <c r="Q19" s="50"/>
      <c r="R19" s="50"/>
    </row>
    <row r="20" s="59" customFormat="true" ht="18.75" hidden="false" customHeight="true" outlineLevel="0" collapsed="false">
      <c r="A20" s="50"/>
      <c r="B20" s="51" t="s">
        <v>46</v>
      </c>
      <c r="C20" s="60"/>
      <c r="D20" s="61"/>
      <c r="E20" s="56" t="n">
        <v>10973</v>
      </c>
      <c r="F20" s="54" t="n">
        <v>172</v>
      </c>
      <c r="G20" s="56" t="n">
        <v>3671</v>
      </c>
      <c r="H20" s="43" t="n">
        <v>3218</v>
      </c>
      <c r="I20" s="55" t="n">
        <v>184</v>
      </c>
      <c r="J20" s="56" t="n">
        <v>3441</v>
      </c>
      <c r="K20" s="54" t="n">
        <v>287</v>
      </c>
      <c r="L20" s="45" t="s">
        <v>27</v>
      </c>
      <c r="M20" s="54" t="n">
        <v>11500</v>
      </c>
      <c r="N20" s="57" t="n">
        <v>95.41739</v>
      </c>
      <c r="O20" s="60"/>
      <c r="P20" s="47" t="s">
        <v>47</v>
      </c>
      <c r="Q20" s="50"/>
      <c r="R20" s="50"/>
    </row>
    <row r="21" s="59" customFormat="true" ht="18.75" hidden="false" customHeight="true" outlineLevel="0" collapsed="false">
      <c r="A21" s="50"/>
      <c r="B21" s="51" t="s">
        <v>48</v>
      </c>
      <c r="C21" s="60"/>
      <c r="D21" s="61"/>
      <c r="E21" s="53" t="n">
        <v>7444</v>
      </c>
      <c r="F21" s="54" t="n">
        <v>68</v>
      </c>
      <c r="G21" s="55" t="n">
        <v>3549</v>
      </c>
      <c r="H21" s="56" t="n">
        <v>1269</v>
      </c>
      <c r="I21" s="54" t="n">
        <v>29</v>
      </c>
      <c r="J21" s="56" t="n">
        <v>2442</v>
      </c>
      <c r="K21" s="54" t="n">
        <v>87</v>
      </c>
      <c r="L21" s="45" t="s">
        <v>27</v>
      </c>
      <c r="M21" s="54" t="n">
        <v>10935</v>
      </c>
      <c r="N21" s="57" t="n">
        <v>68.07499</v>
      </c>
      <c r="O21" s="60"/>
      <c r="P21" s="47" t="s">
        <v>49</v>
      </c>
      <c r="Q21" s="50"/>
      <c r="R21" s="50"/>
    </row>
    <row r="22" s="49" customFormat="true" ht="18.75" hidden="false" customHeight="true" outlineLevel="0" collapsed="false">
      <c r="A22" s="39"/>
      <c r="B22" s="40" t="s">
        <v>50</v>
      </c>
      <c r="C22" s="39"/>
      <c r="D22" s="41"/>
      <c r="E22" s="42" t="n">
        <v>4303</v>
      </c>
      <c r="F22" s="43" t="n">
        <v>21</v>
      </c>
      <c r="G22" s="42" t="n">
        <v>1999</v>
      </c>
      <c r="H22" s="43" t="n">
        <v>1315</v>
      </c>
      <c r="I22" s="44" t="n">
        <v>12</v>
      </c>
      <c r="J22" s="43" t="n">
        <v>884</v>
      </c>
      <c r="K22" s="44" t="n">
        <v>72</v>
      </c>
      <c r="L22" s="45" t="s">
        <v>27</v>
      </c>
      <c r="M22" s="43" t="n">
        <v>7469</v>
      </c>
      <c r="N22" s="46" t="n">
        <v>57.61146</v>
      </c>
      <c r="O22" s="39"/>
      <c r="P22" s="47" t="s">
        <v>51</v>
      </c>
      <c r="Q22" s="48"/>
      <c r="R22" s="48"/>
    </row>
    <row r="23" s="49" customFormat="true" ht="18.75" hidden="false" customHeight="true" outlineLevel="0" collapsed="false">
      <c r="A23" s="39"/>
      <c r="B23" s="40" t="s">
        <v>52</v>
      </c>
      <c r="C23" s="39"/>
      <c r="D23" s="41"/>
      <c r="E23" s="42" t="n">
        <v>2655</v>
      </c>
      <c r="F23" s="62" t="s">
        <v>27</v>
      </c>
      <c r="G23" s="42" t="n">
        <v>1332</v>
      </c>
      <c r="H23" s="43" t="n">
        <v>351</v>
      </c>
      <c r="I23" s="44" t="n">
        <v>17</v>
      </c>
      <c r="J23" s="43" t="n">
        <v>898</v>
      </c>
      <c r="K23" s="44" t="n">
        <v>57</v>
      </c>
      <c r="L23" s="45" t="s">
        <v>27</v>
      </c>
      <c r="M23" s="43" t="n">
        <v>5167</v>
      </c>
      <c r="N23" s="46" t="n">
        <v>51.38378</v>
      </c>
      <c r="O23" s="39"/>
      <c r="P23" s="47" t="s">
        <v>53</v>
      </c>
      <c r="Q23" s="48"/>
      <c r="R23" s="48"/>
    </row>
    <row r="24" s="49" customFormat="true" ht="18.75" hidden="false" customHeight="true" outlineLevel="0" collapsed="false">
      <c r="A24" s="39"/>
      <c r="B24" s="40" t="s">
        <v>54</v>
      </c>
      <c r="C24" s="39"/>
      <c r="D24" s="41"/>
      <c r="E24" s="42" t="n">
        <v>4152</v>
      </c>
      <c r="F24" s="43" t="n">
        <v>12</v>
      </c>
      <c r="G24" s="42" t="n">
        <v>1834</v>
      </c>
      <c r="H24" s="43" t="n">
        <v>1570</v>
      </c>
      <c r="I24" s="44" t="n">
        <v>62</v>
      </c>
      <c r="J24" s="43" t="n">
        <v>618</v>
      </c>
      <c r="K24" s="44" t="n">
        <v>56</v>
      </c>
      <c r="L24" s="45" t="s">
        <v>27</v>
      </c>
      <c r="M24" s="43" t="n">
        <v>6795</v>
      </c>
      <c r="N24" s="46" t="n">
        <v>61.10375</v>
      </c>
      <c r="O24" s="39"/>
      <c r="P24" s="47" t="s">
        <v>55</v>
      </c>
      <c r="Q24" s="48"/>
      <c r="R24" s="48"/>
    </row>
    <row r="25" s="59" customFormat="true" ht="18.75" hidden="false" customHeight="true" outlineLevel="0" collapsed="false">
      <c r="A25" s="50"/>
      <c r="B25" s="51" t="s">
        <v>56</v>
      </c>
      <c r="C25" s="50"/>
      <c r="D25" s="52"/>
      <c r="E25" s="53" t="n">
        <v>1848</v>
      </c>
      <c r="F25" s="54" t="n">
        <v>4</v>
      </c>
      <c r="G25" s="55" t="n">
        <v>302</v>
      </c>
      <c r="H25" s="56" t="n">
        <v>80</v>
      </c>
      <c r="I25" s="62" t="s">
        <v>27</v>
      </c>
      <c r="J25" s="56" t="n">
        <v>1435</v>
      </c>
      <c r="K25" s="54" t="n">
        <v>27</v>
      </c>
      <c r="L25" s="45" t="s">
        <v>27</v>
      </c>
      <c r="M25" s="54" t="n">
        <v>4333</v>
      </c>
      <c r="N25" s="57" t="n">
        <v>42.64943</v>
      </c>
      <c r="O25" s="58"/>
      <c r="P25" s="47" t="s">
        <v>57</v>
      </c>
      <c r="Q25" s="50"/>
      <c r="R25" s="50"/>
    </row>
    <row r="26" s="49" customFormat="true" ht="18.75" hidden="false" customHeight="true" outlineLevel="0" collapsed="false">
      <c r="A26" s="39"/>
      <c r="B26" s="40" t="s">
        <v>58</v>
      </c>
      <c r="C26" s="39"/>
      <c r="D26" s="41"/>
      <c r="E26" s="42" t="n">
        <v>4834</v>
      </c>
      <c r="F26" s="43" t="n">
        <v>10</v>
      </c>
      <c r="G26" s="42" t="n">
        <v>1988</v>
      </c>
      <c r="H26" s="43" t="n">
        <v>1995</v>
      </c>
      <c r="I26" s="44" t="n">
        <v>38</v>
      </c>
      <c r="J26" s="43" t="n">
        <v>792</v>
      </c>
      <c r="K26" s="44" t="n">
        <v>11</v>
      </c>
      <c r="L26" s="45" t="s">
        <v>27</v>
      </c>
      <c r="M26" s="43" t="n">
        <v>5888</v>
      </c>
      <c r="N26" s="46" t="n">
        <v>82.09918</v>
      </c>
      <c r="O26" s="39"/>
      <c r="P26" s="47" t="s">
        <v>59</v>
      </c>
      <c r="Q26" s="48"/>
      <c r="R26" s="48"/>
    </row>
    <row r="27" s="49" customFormat="true" ht="18.75" hidden="false" customHeight="true" outlineLevel="0" collapsed="false">
      <c r="A27" s="39"/>
      <c r="B27" s="40" t="s">
        <v>60</v>
      </c>
      <c r="C27" s="39"/>
      <c r="D27" s="41"/>
      <c r="E27" s="42" t="n">
        <v>3942</v>
      </c>
      <c r="F27" s="43" t="n">
        <v>28</v>
      </c>
      <c r="G27" s="42" t="n">
        <v>1409</v>
      </c>
      <c r="H27" s="43" t="n">
        <v>1718</v>
      </c>
      <c r="I27" s="44" t="n">
        <v>129</v>
      </c>
      <c r="J27" s="43" t="n">
        <v>631</v>
      </c>
      <c r="K27" s="44" t="n">
        <v>27</v>
      </c>
      <c r="L27" s="45" t="s">
        <v>27</v>
      </c>
      <c r="M27" s="43" t="n">
        <v>4885</v>
      </c>
      <c r="N27" s="46" t="n">
        <v>80.69601</v>
      </c>
      <c r="O27" s="39"/>
      <c r="P27" s="47" t="s">
        <v>61</v>
      </c>
      <c r="Q27" s="48"/>
      <c r="R27" s="48"/>
    </row>
    <row r="28" s="59" customFormat="true" ht="18.75" hidden="false" customHeight="true" outlineLevel="0" collapsed="false">
      <c r="A28" s="63"/>
      <c r="B28" s="64" t="s">
        <v>62</v>
      </c>
      <c r="C28" s="63"/>
      <c r="D28" s="65"/>
      <c r="E28" s="66" t="n">
        <v>2615</v>
      </c>
      <c r="F28" s="67" t="n">
        <v>30</v>
      </c>
      <c r="G28" s="68" t="n">
        <v>1050</v>
      </c>
      <c r="H28" s="69" t="n">
        <v>643</v>
      </c>
      <c r="I28" s="67" t="n">
        <v>122</v>
      </c>
      <c r="J28" s="69" t="n">
        <v>688</v>
      </c>
      <c r="K28" s="67" t="n">
        <v>82</v>
      </c>
      <c r="L28" s="70" t="s">
        <v>27</v>
      </c>
      <c r="M28" s="67" t="n">
        <v>3000</v>
      </c>
      <c r="N28" s="71" t="n">
        <v>87.16667</v>
      </c>
      <c r="O28" s="72"/>
      <c r="P28" s="63" t="s">
        <v>63</v>
      </c>
      <c r="Q28" s="63"/>
      <c r="R28" s="63"/>
    </row>
    <row r="29" s="59" customFormat="true" ht="9" hidden="false" customHeight="true" outlineLevel="0" collapsed="false">
      <c r="A29" s="73"/>
      <c r="B29" s="74"/>
      <c r="C29" s="74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3"/>
      <c r="P29" s="73"/>
      <c r="Q29" s="73"/>
      <c r="R29" s="73"/>
      <c r="S29" s="49"/>
    </row>
    <row r="30" s="59" customFormat="true" ht="18" hidden="false" customHeight="false" outlineLevel="0" collapsed="false">
      <c r="A30" s="75"/>
      <c r="B30" s="76" t="s">
        <v>64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3"/>
      <c r="P30" s="75"/>
      <c r="Q30" s="73"/>
      <c r="R30" s="73"/>
      <c r="S30" s="49"/>
    </row>
    <row r="31" s="59" customFormat="true" ht="18" hidden="false" customHeight="false" outlineLevel="0" collapsed="false">
      <c r="A31" s="75"/>
      <c r="B31" s="77" t="s">
        <v>65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3"/>
      <c r="P31" s="75"/>
      <c r="Q31" s="73"/>
      <c r="R31" s="73"/>
      <c r="S31" s="49"/>
    </row>
    <row r="32" s="59" customFormat="true" ht="18.75" hidden="false" customHeight="true" outlineLevel="0" collapsed="false"/>
    <row r="33" s="59" customFormat="true" ht="18.75" hidden="false" customHeight="true" outlineLevel="0" collapsed="false"/>
    <row r="34" s="59" customFormat="true" ht="18" hidden="false" customHeight="false" outlineLevel="0" collapsed="false">
      <c r="Q34" s="49"/>
    </row>
    <row r="35" s="59" customFormat="true" ht="18" hidden="false" customHeight="false" outlineLevel="0" collapsed="false">
      <c r="Q35" s="49"/>
    </row>
    <row r="36" s="59" customFormat="true" ht="18" hidden="false" customHeight="false" outlineLevel="0" collapsed="false">
      <c r="Q36" s="49"/>
    </row>
  </sheetData>
  <mergeCells count="7">
    <mergeCell ref="E4:L4"/>
    <mergeCell ref="M4:M9"/>
    <mergeCell ref="N4:N9"/>
    <mergeCell ref="O4:R9"/>
    <mergeCell ref="A5:D8"/>
    <mergeCell ref="A10:D10"/>
    <mergeCell ref="P10:Q10"/>
  </mergeCells>
  <printOptions headings="false" gridLines="false" gridLinesSet="true" horizontalCentered="false" verticalCentered="false"/>
  <pageMargins left="0.920138888888889" right="0.354166666666667" top="0.779861111111111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3:53:03Z</cp:lastPrinted>
  <dcterms:modified xsi:type="dcterms:W3CDTF">2005-02-15T08:46:04Z</dcterms:modified>
  <cp:revision>0</cp:revision>
  <dc:subject/>
  <dc:title/>
</cp:coreProperties>
</file>